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גליון מעובד" sheetId="1" state="visible" r:id="rId2"/>
    <sheet name="נתונים גולמיים" sheetId="2" state="visible" r:id="rId3"/>
  </sheets>
  <definedNames>
    <definedName function="false" hidden="false" localSheetId="0" name="_xlnm.Print_Area" vbProcedure="false">'גליון מעובד'!$A$3:$I$258</definedName>
    <definedName function="false" hidden="false" localSheetId="1" name="_xlnm.Print_Area" vbProcedure="false">'נתונים גולמיים'!$A$1:$K$266</definedName>
    <definedName function="false" hidden="false" localSheetId="1" name="_xlnm.Print_Titles" vbProcedure="false">'נתונים גולמיים'!$1:$8</definedName>
    <definedName function="false" hidden="false" name="_t0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7" uniqueCount="564">
  <si>
    <t xml:space="preserve">שם הרשות</t>
  </si>
  <si>
    <t xml:space="preserve">מעמד מוניציפאלי</t>
  </si>
  <si>
    <t xml:space="preserve">אשכול</t>
  </si>
  <si>
    <t xml:space="preserve">אשכול קודם</t>
  </si>
  <si>
    <t xml:space="preserve">שינוי באשכול</t>
  </si>
  <si>
    <t xml:space="preserve">מיקום בין הרשויות</t>
  </si>
  <si>
    <t xml:space="preserve">מיקום קודם</t>
  </si>
  <si>
    <t xml:space="preserve">שינוי במיקום</t>
  </si>
  <si>
    <t xml:space="preserve">מועצה מקומית</t>
  </si>
  <si>
    <t xml:space="preserve">עירייה</t>
  </si>
  <si>
    <t xml:space="preserve">מועצה איזורית</t>
  </si>
  <si>
    <t xml:space="preserve">לוח 1 -</t>
  </si>
  <si>
    <t xml:space="preserve">רשויות מקומיות, לפי סדר עולה  </t>
  </si>
  <si>
    <t xml:space="preserve"> LOCAL AUTHORITIES IN ASCENDING ORDER</t>
  </si>
  <si>
    <t xml:space="preserve">TABLE 1 -</t>
  </si>
  <si>
    <t xml:space="preserve">של המדד החברתי-כלכלי 2015:</t>
  </si>
  <si>
    <t xml:space="preserve"> OF THE SOCIO-ECONOMIC INDEX 2015:</t>
  </si>
  <si>
    <t xml:space="preserve">ערך מדד, דירוג ואשכול, </t>
  </si>
  <si>
    <t xml:space="preserve"> INDEX VALUE, RANK AND CLUSTER,</t>
  </si>
  <si>
    <t xml:space="preserve">ושינויים לעומת 2013</t>
  </si>
  <si>
    <t xml:space="preserve"> AND CHANGES COMPARED TO 2013</t>
  </si>
  <si>
    <t xml:space="preserve">מעמד מוניציפלי</t>
  </si>
  <si>
    <t xml:space="preserve">סמל יישוב</t>
  </si>
  <si>
    <t xml:space="preserve">שם רשות מקומית</t>
  </si>
  <si>
    <r>
      <rPr>
        <b val="true"/>
        <sz val="10"/>
        <color rgb="FF000000"/>
        <rFont val="Arial"/>
        <family val="2"/>
        <charset val="1"/>
      </rPr>
      <t xml:space="preserve">אוכלוסיית המדד 2015</t>
    </r>
    <r>
      <rPr>
        <b val="true"/>
        <vertAlign val="superscript"/>
        <sz val="10"/>
        <color rgb="FF000000"/>
        <rFont val="Arial"/>
        <family val="2"/>
        <charset val="1"/>
      </rPr>
      <t xml:space="preserve">[1]</t>
    </r>
  </si>
  <si>
    <r>
      <rPr>
        <b val="true"/>
        <sz val="10"/>
        <color rgb="FF000000"/>
        <rFont val="Arial"/>
        <family val="2"/>
        <charset val="1"/>
      </rPr>
      <t xml:space="preserve">ערך מדד 2015</t>
    </r>
    <r>
      <rPr>
        <b val="true"/>
        <vertAlign val="superscript"/>
        <sz val="10"/>
        <color rgb="FF000000"/>
        <rFont val="Arial"/>
        <family val="2"/>
        <charset val="1"/>
      </rPr>
      <t xml:space="preserve">[2]</t>
    </r>
  </si>
  <si>
    <t xml:space="preserve">דירוג 2015 </t>
  </si>
  <si>
    <r>
      <rPr>
        <b val="true"/>
        <sz val="10"/>
        <color rgb="FF000000"/>
        <rFont val="Arial"/>
        <family val="2"/>
        <charset val="1"/>
      </rPr>
      <t xml:space="preserve">אשכול 2015</t>
    </r>
    <r>
      <rPr>
        <b val="true"/>
        <vertAlign val="superscript"/>
        <sz val="10"/>
        <color rgb="FF000000"/>
        <rFont val="Arial"/>
        <family val="2"/>
        <charset val="1"/>
      </rPr>
      <t xml:space="preserve">[3]</t>
    </r>
    <r>
      <rPr>
        <b val="true"/>
        <sz val="10"/>
        <color rgb="FF000000"/>
        <rFont val="Arial"/>
        <family val="2"/>
        <charset val="1"/>
      </rPr>
      <t xml:space="preserve"> </t>
    </r>
  </si>
  <si>
    <t xml:space="preserve">דירוג 2013 </t>
  </si>
  <si>
    <t xml:space="preserve">אשכול 2013 </t>
  </si>
  <si>
    <t xml:space="preserve">הפרש (אשכול 2015 פחות אשכול 2013)</t>
  </si>
  <si>
    <t xml:space="preserve">NAME OF LOCAL AUTHORITY</t>
  </si>
  <si>
    <t xml:space="preserve">(מ-1 עד 255)</t>
  </si>
  <si>
    <t xml:space="preserve">(מ-1 עד 10)</t>
  </si>
  <si>
    <t xml:space="preserve"> (מ-1 עד 255)</t>
  </si>
  <si>
    <t xml:space="preserve">(מ-1 עד 10) </t>
  </si>
  <si>
    <t xml:space="preserve">MUNICIPAL STATUS</t>
  </si>
  <si>
    <t xml:space="preserve">CODE OF LOCALITY</t>
  </si>
  <si>
    <r>
      <rPr>
        <b val="true"/>
        <sz val="8"/>
        <color rgb="FF000000"/>
        <rFont val="Arial"/>
        <family val="2"/>
        <charset val="1"/>
      </rPr>
      <t xml:space="preserve">INDEX POPULATION 2015</t>
    </r>
    <r>
      <rPr>
        <b val="true"/>
        <vertAlign val="superscript"/>
        <sz val="8"/>
        <color rgb="FF000000"/>
        <rFont val="Arial"/>
        <family val="2"/>
        <charset val="1"/>
      </rPr>
      <t xml:space="preserve">[1]</t>
    </r>
  </si>
  <si>
    <r>
      <rPr>
        <b val="true"/>
        <sz val="8"/>
        <color rgb="FF000000"/>
        <rFont val="Arial"/>
        <family val="2"/>
        <charset val="1"/>
      </rPr>
      <t xml:space="preserve">INDEX VALUE 2015</t>
    </r>
    <r>
      <rPr>
        <b val="true"/>
        <vertAlign val="superscript"/>
        <sz val="8"/>
        <color rgb="FF000000"/>
        <rFont val="Arial"/>
        <family val="2"/>
        <charset val="1"/>
      </rPr>
      <t xml:space="preserve">[2]</t>
    </r>
  </si>
  <si>
    <t xml:space="preserve">RANK 2015</t>
  </si>
  <si>
    <r>
      <rPr>
        <b val="true"/>
        <sz val="8"/>
        <color rgb="FF000000"/>
        <rFont val="Arial"/>
        <family val="2"/>
        <charset val="1"/>
      </rPr>
      <t xml:space="preserve">CLUSTER 2015</t>
    </r>
    <r>
      <rPr>
        <b val="true"/>
        <vertAlign val="superscript"/>
        <sz val="8"/>
        <color rgb="FF000000"/>
        <rFont val="Arial"/>
        <family val="2"/>
        <charset val="1"/>
      </rPr>
      <t xml:space="preserve">[3]</t>
    </r>
    <r>
      <rPr>
        <b val="true"/>
        <sz val="8"/>
        <color rgb="FF000000"/>
        <rFont val="Arial"/>
        <family val="2"/>
        <charset val="1"/>
      </rPr>
      <t xml:space="preserve"> </t>
    </r>
  </si>
  <si>
    <t xml:space="preserve">RANK 2013</t>
  </si>
  <si>
    <t xml:space="preserve">CLUSTER 2013</t>
  </si>
  <si>
    <t xml:space="preserve">DIFFERENCE (CLUSTER 2015 MINUS CLUSTER 2013)</t>
  </si>
  <si>
    <t xml:space="preserve">(1 TO 255)</t>
  </si>
  <si>
    <t xml:space="preserve">(1 TO 10)</t>
  </si>
  <si>
    <t xml:space="preserve"> (1 TO 255)</t>
  </si>
  <si>
    <t xml:space="preserve"> (1 TO 10)</t>
  </si>
  <si>
    <t xml:space="preserve">נווה מדבר</t>
  </si>
  <si>
    <t xml:space="preserve">NEVE MIDBAR</t>
  </si>
  <si>
    <t xml:space="preserve">תל שבע</t>
  </si>
  <si>
    <t xml:space="preserve">TEL SHEVA</t>
  </si>
  <si>
    <t xml:space="preserve">שגב-שלום</t>
  </si>
  <si>
    <t xml:space="preserve">SEGEV-SHALOM</t>
  </si>
  <si>
    <t xml:space="preserve">אל קסום</t>
  </si>
  <si>
    <t xml:space="preserve">AL-KASUM</t>
  </si>
  <si>
    <t xml:space="preserve">ערערה-בנגב</t>
  </si>
  <si>
    <t xml:space="preserve">AR'ARA-BANEGEV</t>
  </si>
  <si>
    <t xml:space="preserve">חורה</t>
  </si>
  <si>
    <t xml:space="preserve">HURA</t>
  </si>
  <si>
    <t xml:space="preserve">מודיעין עילית</t>
  </si>
  <si>
    <t xml:space="preserve">MODI'IN ILLIT</t>
  </si>
  <si>
    <t xml:space="preserve">כסיפה</t>
  </si>
  <si>
    <t xml:space="preserve">KUSEIFE</t>
  </si>
  <si>
    <t xml:space="preserve">לקיה</t>
  </si>
  <si>
    <t xml:space="preserve">LAQYE</t>
  </si>
  <si>
    <t xml:space="preserve">ביתר עילית</t>
  </si>
  <si>
    <t xml:space="preserve">BETAR ILLIT</t>
  </si>
  <si>
    <t xml:space="preserve">רהט</t>
  </si>
  <si>
    <t xml:space="preserve">RAHAT</t>
  </si>
  <si>
    <t xml:space="preserve">עמנואל</t>
  </si>
  <si>
    <t xml:space="preserve">IMMANU'EL</t>
  </si>
  <si>
    <t xml:space="preserve">ג'סר א-זרקא</t>
  </si>
  <si>
    <t xml:space="preserve">JISR AZ-ZARQA</t>
  </si>
  <si>
    <t xml:space="preserve">אלעד</t>
  </si>
  <si>
    <t xml:space="preserve">EL'AD</t>
  </si>
  <si>
    <t xml:space="preserve">רכסים</t>
  </si>
  <si>
    <t xml:space="preserve">REKHASIM</t>
  </si>
  <si>
    <t xml:space="preserve">כפר מנדא</t>
  </si>
  <si>
    <t xml:space="preserve">KAFAR MANDA</t>
  </si>
  <si>
    <t xml:space="preserve">אל - בטוף</t>
  </si>
  <si>
    <t xml:space="preserve">AL-BATOF</t>
  </si>
  <si>
    <t xml:space="preserve">אום אל-פחם</t>
  </si>
  <si>
    <t xml:space="preserve">UMM AL-FAHM</t>
  </si>
  <si>
    <t xml:space="preserve">בני ברק</t>
  </si>
  <si>
    <t xml:space="preserve">BENE BERAQ</t>
  </si>
  <si>
    <t xml:space="preserve">עילוט</t>
  </si>
  <si>
    <t xml:space="preserve">ILUT</t>
  </si>
  <si>
    <t xml:space="preserve">ביר אל-מכסור</t>
  </si>
  <si>
    <t xml:space="preserve">BIR EL-MAKSUR</t>
  </si>
  <si>
    <t xml:space="preserve">בית שמש</t>
  </si>
  <si>
    <t xml:space="preserve">BET SHEMESH</t>
  </si>
  <si>
    <t xml:space="preserve">נחף</t>
  </si>
  <si>
    <t xml:space="preserve">NAHEF</t>
  </si>
  <si>
    <t xml:space="preserve">שעב</t>
  </si>
  <si>
    <t xml:space="preserve">SHA'AB</t>
  </si>
  <si>
    <t xml:space="preserve">מעלה עירון</t>
  </si>
  <si>
    <t xml:space="preserve">MA'ALE IRON</t>
  </si>
  <si>
    <t xml:space="preserve">בענה</t>
  </si>
  <si>
    <t xml:space="preserve">BI'NE</t>
  </si>
  <si>
    <t xml:space="preserve">עין מאהל</t>
  </si>
  <si>
    <t xml:space="preserve">EIN MAHEL</t>
  </si>
  <si>
    <t xml:space="preserve">זרזיר</t>
  </si>
  <si>
    <t xml:space="preserve">ZARZIR</t>
  </si>
  <si>
    <t xml:space="preserve">בועיינה-נוג'ידאת</t>
  </si>
  <si>
    <t xml:space="preserve">BU'EINE-NUJEIDAT</t>
  </si>
  <si>
    <t xml:space="preserve">כפר כנא</t>
  </si>
  <si>
    <t xml:space="preserve">KAFAR KANNA</t>
  </si>
  <si>
    <t xml:space="preserve">בוקעאתא</t>
  </si>
  <si>
    <t xml:space="preserve">BUQ'ATA</t>
  </si>
  <si>
    <t xml:space="preserve">בסמ"ה</t>
  </si>
  <si>
    <t xml:space="preserve">BASMA</t>
  </si>
  <si>
    <t xml:space="preserve">משהד</t>
  </si>
  <si>
    <t xml:space="preserve">MESHHED</t>
  </si>
  <si>
    <t xml:space="preserve">צפת</t>
  </si>
  <si>
    <t xml:space="preserve">ZEFAT</t>
  </si>
  <si>
    <t xml:space="preserve">קריית יערים</t>
  </si>
  <si>
    <t xml:space="preserve">QIRYAT YE'ARIM</t>
  </si>
  <si>
    <t xml:space="preserve">ג'לג'וליה</t>
  </si>
  <si>
    <t xml:space="preserve">JALJULYE</t>
  </si>
  <si>
    <t xml:space="preserve">עין קנייא</t>
  </si>
  <si>
    <t xml:space="preserve">EIN QINIYYE</t>
  </si>
  <si>
    <t xml:space="preserve">טובא-זנגרייה</t>
  </si>
  <si>
    <t xml:space="preserve">TUBA-ZANGARIYYE</t>
  </si>
  <si>
    <t xml:space="preserve">מסעדה</t>
  </si>
  <si>
    <t xml:space="preserve">MAS'ADE</t>
  </si>
  <si>
    <t xml:space="preserve">טמרה</t>
  </si>
  <si>
    <t xml:space="preserve">TAMRA</t>
  </si>
  <si>
    <t xml:space="preserve">ג'דיידה-מכר</t>
  </si>
  <si>
    <t xml:space="preserve">JUDEIDE-MAKER</t>
  </si>
  <si>
    <t xml:space="preserve">עראבה</t>
  </si>
  <si>
    <t xml:space="preserve">ARRABE</t>
  </si>
  <si>
    <t xml:space="preserve">כעביה-טבאש-חג'אג'רה</t>
  </si>
  <si>
    <t xml:space="preserve">KA'ABIYYE-TABBASH-HAJAJRE</t>
  </si>
  <si>
    <t xml:space="preserve">כאבול</t>
  </si>
  <si>
    <t xml:space="preserve">KABUL</t>
  </si>
  <si>
    <t xml:space="preserve">קלנסווה</t>
  </si>
  <si>
    <t xml:space="preserve">QALANSAWE</t>
  </si>
  <si>
    <t xml:space="preserve">ע'ג'ר</t>
  </si>
  <si>
    <t xml:space="preserve">GHAJAR</t>
  </si>
  <si>
    <t xml:space="preserve">מגאר</t>
  </si>
  <si>
    <t xml:space="preserve">MUGHAR</t>
  </si>
  <si>
    <t xml:space="preserve">בוסתן אל -מרג'</t>
  </si>
  <si>
    <t xml:space="preserve">BUSTAN EL-MARJ</t>
  </si>
  <si>
    <t xml:space="preserve">פוריידיס</t>
  </si>
  <si>
    <t xml:space="preserve">FUREIDIS</t>
  </si>
  <si>
    <t xml:space="preserve">ירושלים</t>
  </si>
  <si>
    <t xml:space="preserve">JERUSALEM</t>
  </si>
  <si>
    <t xml:space="preserve">מג'ד אל-כרום</t>
  </si>
  <si>
    <t xml:space="preserve">MAJD AL-KURUM</t>
  </si>
  <si>
    <t xml:space="preserve">בסמת טבעון</t>
  </si>
  <si>
    <t xml:space="preserve">BASMAT TAB'UN</t>
  </si>
  <si>
    <t xml:space="preserve">ריינה</t>
  </si>
  <si>
    <t xml:space="preserve">REINE</t>
  </si>
  <si>
    <t xml:space="preserve">טורעאן</t>
  </si>
  <si>
    <t xml:space="preserve">TUR'AN</t>
  </si>
  <si>
    <t xml:space="preserve">טייבה</t>
  </si>
  <si>
    <t xml:space="preserve">TAYIBE</t>
  </si>
  <si>
    <t xml:space="preserve">יבנאל</t>
  </si>
  <si>
    <t xml:space="preserve">YAVNE'EL</t>
  </si>
  <si>
    <t xml:space="preserve">שבלי - אום אל-גנם</t>
  </si>
  <si>
    <t xml:space="preserve">SHIBLI-UMM AL-GHANAM</t>
  </si>
  <si>
    <t xml:space="preserve">יפיע</t>
  </si>
  <si>
    <t xml:space="preserve">YAFI</t>
  </si>
  <si>
    <t xml:space="preserve">ירכא</t>
  </si>
  <si>
    <t xml:space="preserve">YIRKA</t>
  </si>
  <si>
    <t xml:space="preserve">כסרא-סמיע</t>
  </si>
  <si>
    <t xml:space="preserve">KISRA-SUMEI</t>
  </si>
  <si>
    <t xml:space="preserve">דייר אל-אסד</t>
  </si>
  <si>
    <t xml:space="preserve">DEIR AL-ASAD</t>
  </si>
  <si>
    <t xml:space="preserve">מג'דל שמס</t>
  </si>
  <si>
    <t xml:space="preserve">MAJDAL SHAMS</t>
  </si>
  <si>
    <t xml:space="preserve">קריית ארבע</t>
  </si>
  <si>
    <t xml:space="preserve">QIRYAT ARBA</t>
  </si>
  <si>
    <t xml:space="preserve">דייר חנא</t>
  </si>
  <si>
    <t xml:space="preserve">DEIR HANNA</t>
  </si>
  <si>
    <t xml:space="preserve">כפר קאסם</t>
  </si>
  <si>
    <t xml:space="preserve">KAFAR QASEM</t>
  </si>
  <si>
    <t xml:space="preserve">אכסאל</t>
  </si>
  <si>
    <t xml:space="preserve">IKSAL</t>
  </si>
  <si>
    <t xml:space="preserve">שפרעם</t>
  </si>
  <si>
    <t xml:space="preserve">SHEFAR'AM</t>
  </si>
  <si>
    <t xml:space="preserve">אעבלין</t>
  </si>
  <si>
    <t xml:space="preserve">I'BILLIN</t>
  </si>
  <si>
    <t xml:space="preserve">אבו גוש</t>
  </si>
  <si>
    <t xml:space="preserve">ABU GHOSH</t>
  </si>
  <si>
    <t xml:space="preserve">סח'נין</t>
  </si>
  <si>
    <t xml:space="preserve">SAKHNIN</t>
  </si>
  <si>
    <t xml:space="preserve">אבו סנאן</t>
  </si>
  <si>
    <t xml:space="preserve">ABU SINAN</t>
  </si>
  <si>
    <t xml:space="preserve">ערערה</t>
  </si>
  <si>
    <t xml:space="preserve">AR'ARA</t>
  </si>
  <si>
    <t xml:space="preserve">כפר ברא</t>
  </si>
  <si>
    <t xml:space="preserve">KAFAR BARA</t>
  </si>
  <si>
    <t xml:space="preserve">באקה אל-גרביה</t>
  </si>
  <si>
    <t xml:space="preserve">BAQA AL-GHARBIYYE</t>
  </si>
  <si>
    <t xml:space="preserve">בית אל</t>
  </si>
  <si>
    <t xml:space="preserve">BET EL</t>
  </si>
  <si>
    <t xml:space="preserve">אופקים</t>
  </si>
  <si>
    <t xml:space="preserve">OFAQIM</t>
  </si>
  <si>
    <t xml:space="preserve">נתיבות</t>
  </si>
  <si>
    <t xml:space="preserve">NETIVOT</t>
  </si>
  <si>
    <t xml:space="preserve">דבורייה</t>
  </si>
  <si>
    <t xml:space="preserve">DABURIYYA</t>
  </si>
  <si>
    <t xml:space="preserve">חריש</t>
  </si>
  <si>
    <t xml:space="preserve">HARISH</t>
  </si>
  <si>
    <t xml:space="preserve">כאוכב אבו אל-היג'א</t>
  </si>
  <si>
    <t xml:space="preserve">KAOKAB ABU AL-HIJA</t>
  </si>
  <si>
    <t xml:space="preserve">סאג'ור</t>
  </si>
  <si>
    <t xml:space="preserve">SAJUR</t>
  </si>
  <si>
    <t xml:space="preserve">בית ג'ן</t>
  </si>
  <si>
    <t xml:space="preserve">BEIT JANN</t>
  </si>
  <si>
    <t xml:space="preserve">נצרת</t>
  </si>
  <si>
    <t xml:space="preserve">NAZARETH</t>
  </si>
  <si>
    <t xml:space="preserve">מצפה רמון</t>
  </si>
  <si>
    <t xml:space="preserve">MIZPE RAMON</t>
  </si>
  <si>
    <t xml:space="preserve">זמר</t>
  </si>
  <si>
    <t xml:space="preserve">ZEMER</t>
  </si>
  <si>
    <t xml:space="preserve">קריית מלאכי</t>
  </si>
  <si>
    <t xml:space="preserve">QIRYAT MAL'AKHI</t>
  </si>
  <si>
    <t xml:space="preserve">יאנוח-ג'ת</t>
  </si>
  <si>
    <t xml:space="preserve">YANUH-JAT</t>
  </si>
  <si>
    <t xml:space="preserve">לוד</t>
  </si>
  <si>
    <t xml:space="preserve">LOD</t>
  </si>
  <si>
    <t xml:space="preserve">ירוחם</t>
  </si>
  <si>
    <t xml:space="preserve">YEROHAM</t>
  </si>
  <si>
    <t xml:space="preserve">מזרעה</t>
  </si>
  <si>
    <t xml:space="preserve">MAZRA'A</t>
  </si>
  <si>
    <t xml:space="preserve">חצור הגלילית</t>
  </si>
  <si>
    <t xml:space="preserve">HAZOR HAGELILIT</t>
  </si>
  <si>
    <t xml:space="preserve">טבריה</t>
  </si>
  <si>
    <t xml:space="preserve">TIBERIAS</t>
  </si>
  <si>
    <t xml:space="preserve">עכו</t>
  </si>
  <si>
    <t xml:space="preserve">AKKO</t>
  </si>
  <si>
    <t xml:space="preserve">ערד</t>
  </si>
  <si>
    <t xml:space="preserve">ARAD</t>
  </si>
  <si>
    <t xml:space="preserve">טירה</t>
  </si>
  <si>
    <t xml:space="preserve">TIRE</t>
  </si>
  <si>
    <t xml:space="preserve">חורפיש</t>
  </si>
  <si>
    <t xml:space="preserve">HURFEISH</t>
  </si>
  <si>
    <t xml:space="preserve">ג'ולס</t>
  </si>
  <si>
    <t xml:space="preserve">JULIS</t>
  </si>
  <si>
    <t xml:space="preserve">קריית גת</t>
  </si>
  <si>
    <t xml:space="preserve">QIRYAT GAT</t>
  </si>
  <si>
    <t xml:space="preserve">כפר קרע</t>
  </si>
  <si>
    <t xml:space="preserve">KAFAR QARA</t>
  </si>
  <si>
    <t xml:space="preserve">ראמה</t>
  </si>
  <si>
    <t xml:space="preserve">RAME</t>
  </si>
  <si>
    <t xml:space="preserve">עספיא</t>
  </si>
  <si>
    <t xml:space="preserve">ISIFYA</t>
  </si>
  <si>
    <t xml:space="preserve">דימונה</t>
  </si>
  <si>
    <t xml:space="preserve">DIMONA</t>
  </si>
  <si>
    <t xml:space="preserve">רמלה</t>
  </si>
  <si>
    <t xml:space="preserve">RAMLA</t>
  </si>
  <si>
    <t xml:space="preserve">דאלית אל-כרמל</t>
  </si>
  <si>
    <t xml:space="preserve">DALIYAT AL-KARMEL</t>
  </si>
  <si>
    <t xml:space="preserve">מגדל העמק</t>
  </si>
  <si>
    <t xml:space="preserve">MIGDAL HAEMEQ</t>
  </si>
  <si>
    <t xml:space="preserve">נחל שורק</t>
  </si>
  <si>
    <t xml:space="preserve">NAHAL SOREQ</t>
  </si>
  <si>
    <t xml:space="preserve">שפיר</t>
  </si>
  <si>
    <t xml:space="preserve">SHAFIR</t>
  </si>
  <si>
    <t xml:space="preserve">ג'ת</t>
  </si>
  <si>
    <t xml:space="preserve">JATT</t>
  </si>
  <si>
    <t xml:space="preserve">בית שאן</t>
  </si>
  <si>
    <t xml:space="preserve">BET SHE'AN</t>
  </si>
  <si>
    <t xml:space="preserve">שדרות</t>
  </si>
  <si>
    <t xml:space="preserve">SEDEROT</t>
  </si>
  <si>
    <t xml:space="preserve">כפר יאסיף</t>
  </si>
  <si>
    <t xml:space="preserve">KAFAR YASIF</t>
  </si>
  <si>
    <t xml:space="preserve">הר חברון</t>
  </si>
  <si>
    <t xml:space="preserve">HAR HEVRON</t>
  </si>
  <si>
    <t xml:space="preserve">אשדוד</t>
  </si>
  <si>
    <t xml:space="preserve">ASHDOD</t>
  </si>
  <si>
    <t xml:space="preserve">חבל יבנה</t>
  </si>
  <si>
    <t xml:space="preserve">HEVEL YAVNE</t>
  </si>
  <si>
    <t xml:space="preserve">פקיעין (בוקייעה)</t>
  </si>
  <si>
    <t xml:space="preserve">PEQI'IN (BUQEI'A)</t>
  </si>
  <si>
    <t xml:space="preserve">מטה בנימין</t>
  </si>
  <si>
    <t xml:space="preserve">MATTE BINYAMIN</t>
  </si>
  <si>
    <t xml:space="preserve">קצרין</t>
  </si>
  <si>
    <t xml:space="preserve">QAZRIN</t>
  </si>
  <si>
    <t xml:space="preserve">טירת כרמל</t>
  </si>
  <si>
    <t xml:space="preserve">TIRAT KARMEL</t>
  </si>
  <si>
    <t xml:space="preserve">עיילבון</t>
  </si>
  <si>
    <t xml:space="preserve">EILABUN</t>
  </si>
  <si>
    <t xml:space="preserve">מעלה אפרים</t>
  </si>
  <si>
    <t xml:space="preserve">MA'ALE EFRAYIM</t>
  </si>
  <si>
    <t xml:space="preserve">בת ים</t>
  </si>
  <si>
    <t xml:space="preserve">BAT YAM</t>
  </si>
  <si>
    <t xml:space="preserve">עפולה</t>
  </si>
  <si>
    <t xml:space="preserve">AFULA</t>
  </si>
  <si>
    <t xml:space="preserve">אשקלון</t>
  </si>
  <si>
    <t xml:space="preserve">ASHQELON</t>
  </si>
  <si>
    <t xml:space="preserve">קריית ים</t>
  </si>
  <si>
    <t xml:space="preserve">QIRYAT YAM</t>
  </si>
  <si>
    <t xml:space="preserve">אור עקיבא</t>
  </si>
  <si>
    <t xml:space="preserve">OR AQIVA</t>
  </si>
  <si>
    <t xml:space="preserve">הגלבוע</t>
  </si>
  <si>
    <t xml:space="preserve">HAGILBO'A</t>
  </si>
  <si>
    <t xml:space="preserve">נצרת עילית</t>
  </si>
  <si>
    <t xml:space="preserve">NAZERAT ILLIT</t>
  </si>
  <si>
    <t xml:space="preserve">קריית שמונה</t>
  </si>
  <si>
    <t xml:space="preserve">QIRYAT SHEMONA</t>
  </si>
  <si>
    <t xml:space="preserve">חבל אילות</t>
  </si>
  <si>
    <t xml:space="preserve">HEVEL ELOT</t>
  </si>
  <si>
    <t xml:space="preserve">מעלות-תרשיחא</t>
  </si>
  <si>
    <t xml:space="preserve">MA'ALOT-TARSHIHA</t>
  </si>
  <si>
    <t xml:space="preserve">מגדל</t>
  </si>
  <si>
    <t xml:space="preserve">MIGDAL</t>
  </si>
  <si>
    <t xml:space="preserve">קדומים</t>
  </si>
  <si>
    <t xml:space="preserve">QEDUMIM</t>
  </si>
  <si>
    <t xml:space="preserve">גבעת זאב</t>
  </si>
  <si>
    <t xml:space="preserve">GIV'AT ZE'EV</t>
  </si>
  <si>
    <t xml:space="preserve">באר שבע</t>
  </si>
  <si>
    <t xml:space="preserve">BE'ER SHEVA</t>
  </si>
  <si>
    <t xml:space="preserve">מרום הגליל</t>
  </si>
  <si>
    <t xml:space="preserve">MEROM HAGALIL</t>
  </si>
  <si>
    <t xml:space="preserve">שדות נגב</t>
  </si>
  <si>
    <t xml:space="preserve">SEDOT NEGEV</t>
  </si>
  <si>
    <t xml:space="preserve">גוש עציון</t>
  </si>
  <si>
    <t xml:space="preserve">GUSH EZYON</t>
  </si>
  <si>
    <t xml:space="preserve">כפר כמא</t>
  </si>
  <si>
    <t xml:space="preserve">KAFAR KAMA</t>
  </si>
  <si>
    <t xml:space="preserve">בני עי"ש</t>
  </si>
  <si>
    <t xml:space="preserve">BENE AYISH</t>
  </si>
  <si>
    <t xml:space="preserve">זבולון</t>
  </si>
  <si>
    <t xml:space="preserve">ZEVULUN</t>
  </si>
  <si>
    <t xml:space="preserve">מרחבים</t>
  </si>
  <si>
    <t xml:space="preserve">MERHAVIM</t>
  </si>
  <si>
    <t xml:space="preserve">אור יהודה</t>
  </si>
  <si>
    <t xml:space="preserve">OR YEHUDA</t>
  </si>
  <si>
    <t xml:space="preserve">קריית עקרון</t>
  </si>
  <si>
    <t xml:space="preserve">QIRYAT EQRON</t>
  </si>
  <si>
    <t xml:space="preserve">שומרון</t>
  </si>
  <si>
    <t xml:space="preserve">SHOMERON</t>
  </si>
  <si>
    <t xml:space="preserve">פסוטה</t>
  </si>
  <si>
    <t xml:space="preserve">FASSUTA</t>
  </si>
  <si>
    <t xml:space="preserve">עמק לוד</t>
  </si>
  <si>
    <t xml:space="preserve">EMEQ LOD</t>
  </si>
  <si>
    <t xml:space="preserve">נתניה</t>
  </si>
  <si>
    <t xml:space="preserve">NETANYA</t>
  </si>
  <si>
    <t xml:space="preserve">עמק המעיינות</t>
  </si>
  <si>
    <t xml:space="preserve">EMEQ HAMA'AYANOT</t>
  </si>
  <si>
    <t xml:space="preserve">קרני שומרון</t>
  </si>
  <si>
    <t xml:space="preserve">QARNE SHOMERON</t>
  </si>
  <si>
    <t xml:space="preserve">שלומי</t>
  </si>
  <si>
    <t xml:space="preserve">SHELOMI</t>
  </si>
  <si>
    <t xml:space="preserve">קריית אתא</t>
  </si>
  <si>
    <t xml:space="preserve">QIRYAT ATTA</t>
  </si>
  <si>
    <t xml:space="preserve">חדרה</t>
  </si>
  <si>
    <t xml:space="preserve">HADERA</t>
  </si>
  <si>
    <t xml:space="preserve">כרמיאל</t>
  </si>
  <si>
    <t xml:space="preserve">KARMI'EL</t>
  </si>
  <si>
    <t xml:space="preserve">אילת</t>
  </si>
  <si>
    <t xml:space="preserve">ELAT</t>
  </si>
  <si>
    <t xml:space="preserve">רמת נגב</t>
  </si>
  <si>
    <t xml:space="preserve">RAMAT NEGEV</t>
  </si>
  <si>
    <t xml:space="preserve">גולן</t>
  </si>
  <si>
    <t xml:space="preserve">GOLAN</t>
  </si>
  <si>
    <t xml:space="preserve">מעלה אדומים</t>
  </si>
  <si>
    <t xml:space="preserve">MA'ALE ADUMMIM</t>
  </si>
  <si>
    <t xml:space="preserve">ESHKOL</t>
  </si>
  <si>
    <t xml:space="preserve">ג'ש (גוש חלב)</t>
  </si>
  <si>
    <t xml:space="preserve">JISH (GUSH HALAV)</t>
  </si>
  <si>
    <t xml:space="preserve">אליכין</t>
  </si>
  <si>
    <t xml:space="preserve">ELYAKHIN</t>
  </si>
  <si>
    <t xml:space="preserve">עמק הירדן</t>
  </si>
  <si>
    <t xml:space="preserve">EMEQ HAYARDEN</t>
  </si>
  <si>
    <t xml:space="preserve">אריאל</t>
  </si>
  <si>
    <t xml:space="preserve">ARI'EL</t>
  </si>
  <si>
    <t xml:space="preserve">נהרייה</t>
  </si>
  <si>
    <t xml:space="preserve">NAHARIYYA</t>
  </si>
  <si>
    <t xml:space="preserve">אפרת</t>
  </si>
  <si>
    <t xml:space="preserve">EFRAT</t>
  </si>
  <si>
    <t xml:space="preserve">ערבות הירדן</t>
  </si>
  <si>
    <t xml:space="preserve">ARVOT HAYARDEN</t>
  </si>
  <si>
    <t xml:space="preserve">תמר</t>
  </si>
  <si>
    <t xml:space="preserve">TAMAR</t>
  </si>
  <si>
    <t xml:space="preserve">לכיש</t>
  </si>
  <si>
    <t xml:space="preserve">LAKHISH</t>
  </si>
  <si>
    <t xml:space="preserve">הגליל העליון</t>
  </si>
  <si>
    <t xml:space="preserve">HAGALIL HAELYON</t>
  </si>
  <si>
    <t xml:space="preserve">חולון</t>
  </si>
  <si>
    <t xml:space="preserve">HOLON</t>
  </si>
  <si>
    <t xml:space="preserve">קריית ביאליק</t>
  </si>
  <si>
    <t xml:space="preserve">QIRYAT BIALIK</t>
  </si>
  <si>
    <t xml:space="preserve">חיפה</t>
  </si>
  <si>
    <t xml:space="preserve">HAIFA</t>
  </si>
  <si>
    <t xml:space="preserve">הגליל התחתון</t>
  </si>
  <si>
    <t xml:space="preserve">HAGALIL HATAHTON</t>
  </si>
  <si>
    <t xml:space="preserve">יבנה</t>
  </si>
  <si>
    <t xml:space="preserve">YAVNE</t>
  </si>
  <si>
    <t xml:space="preserve">מטה אשר</t>
  </si>
  <si>
    <t xml:space="preserve">MATTE ASHER</t>
  </si>
  <si>
    <t xml:space="preserve">קריית מוצקין</t>
  </si>
  <si>
    <t xml:space="preserve">QIRYAT MOTZKIN</t>
  </si>
  <si>
    <t xml:space="preserve">מנשה</t>
  </si>
  <si>
    <t xml:space="preserve">MENASHE</t>
  </si>
  <si>
    <t xml:space="preserve">מגידו</t>
  </si>
  <si>
    <t xml:space="preserve">MEGIDDO</t>
  </si>
  <si>
    <t xml:space="preserve">חוף אשקלון</t>
  </si>
  <si>
    <t xml:space="preserve">HOF ASHQELON</t>
  </si>
  <si>
    <t xml:space="preserve">מעיליא</t>
  </si>
  <si>
    <t xml:space="preserve">MI'ELYA</t>
  </si>
  <si>
    <t xml:space="preserve">ראש העין</t>
  </si>
  <si>
    <t xml:space="preserve">ROSH HAAYIN</t>
  </si>
  <si>
    <t xml:space="preserve">רחובות</t>
  </si>
  <si>
    <t xml:space="preserve">REHOVOT</t>
  </si>
  <si>
    <t xml:space="preserve">פתח תקווה</t>
  </si>
  <si>
    <t xml:space="preserve">PETAH TIQWA</t>
  </si>
  <si>
    <t xml:space="preserve">אזור</t>
  </si>
  <si>
    <t xml:space="preserve">AZOR</t>
  </si>
  <si>
    <t xml:space="preserve">בית דגן</t>
  </si>
  <si>
    <t xml:space="preserve">BET DAGAN</t>
  </si>
  <si>
    <t xml:space="preserve">מטה יהודה</t>
  </si>
  <si>
    <t xml:space="preserve">MATTE YEHUDA</t>
  </si>
  <si>
    <t xml:space="preserve">פרדס חנה-כרכור</t>
  </si>
  <si>
    <t xml:space="preserve">PARDES HANNA-KARKUR</t>
  </si>
  <si>
    <t xml:space="preserve">גדרה</t>
  </si>
  <si>
    <t xml:space="preserve">GEDERA</t>
  </si>
  <si>
    <t xml:space="preserve">מגילות ים המלח</t>
  </si>
  <si>
    <t xml:space="preserve">MEGILLOT DEAD SEA</t>
  </si>
  <si>
    <t xml:space="preserve">נשר</t>
  </si>
  <si>
    <t xml:space="preserve">NESHER</t>
  </si>
  <si>
    <t xml:space="preserve">משגב</t>
  </si>
  <si>
    <t xml:space="preserve">MISGAV</t>
  </si>
  <si>
    <t xml:space="preserve">באר יעקב</t>
  </si>
  <si>
    <t xml:space="preserve">BE'ER YA'AQOV</t>
  </si>
  <si>
    <t xml:space="preserve">בני שמעון</t>
  </si>
  <si>
    <t xml:space="preserve">BENE SHIM'ON</t>
  </si>
  <si>
    <t xml:space="preserve">גן יבנה</t>
  </si>
  <si>
    <t xml:space="preserve">GAN YAVNE</t>
  </si>
  <si>
    <t xml:space="preserve">הערבה התיכונה</t>
  </si>
  <si>
    <t xml:space="preserve">HAARAVA HATIKHONA</t>
  </si>
  <si>
    <t xml:space="preserve">מעלה יוסף</t>
  </si>
  <si>
    <t xml:space="preserve">MA'ALE YOSEF</t>
  </si>
  <si>
    <t xml:space="preserve">יקנעם עילית</t>
  </si>
  <si>
    <t xml:space="preserve">YOQNE'AM ILLIT</t>
  </si>
  <si>
    <t xml:space="preserve">כפר יונה</t>
  </si>
  <si>
    <t xml:space="preserve">KEFAR YONA</t>
  </si>
  <si>
    <t xml:space="preserve">שער הנגב</t>
  </si>
  <si>
    <t xml:space="preserve">SHA'AR HANEGEV</t>
  </si>
  <si>
    <t xml:space="preserve">ראש פינה</t>
  </si>
  <si>
    <t xml:space="preserve">ROSH PINNA</t>
  </si>
  <si>
    <t xml:space="preserve">ראשון לציון</t>
  </si>
  <si>
    <t xml:space="preserve">RISHON LEZIYYON</t>
  </si>
  <si>
    <t xml:space="preserve">באר טוביה</t>
  </si>
  <si>
    <t xml:space="preserve">BE'ER TUVEYA</t>
  </si>
  <si>
    <t xml:space="preserve">חבל מודיעין</t>
  </si>
  <si>
    <t xml:space="preserve">HEVEL MODI'IN</t>
  </si>
  <si>
    <t xml:space="preserve">אלקנה</t>
  </si>
  <si>
    <t xml:space="preserve">ELQANA</t>
  </si>
  <si>
    <t xml:space="preserve">בית אריה</t>
  </si>
  <si>
    <t xml:space="preserve">BET ARYE</t>
  </si>
  <si>
    <t xml:space="preserve">מבואות החרמון</t>
  </si>
  <si>
    <t xml:space="preserve">MEVO'OT HAHERMON</t>
  </si>
  <si>
    <t xml:space="preserve">יואב</t>
  </si>
  <si>
    <t xml:space="preserve">YO'AV</t>
  </si>
  <si>
    <t xml:space="preserve">יהוד</t>
  </si>
  <si>
    <t xml:space="preserve">YEHUD</t>
  </si>
  <si>
    <t xml:space="preserve">רמת גן</t>
  </si>
  <si>
    <t xml:space="preserve">RAMAT GAN</t>
  </si>
  <si>
    <t xml:space="preserve">חוף הכרמל</t>
  </si>
  <si>
    <t xml:space="preserve">HOF HAKARMEL</t>
  </si>
  <si>
    <t xml:space="preserve">גבעת שמואל</t>
  </si>
  <si>
    <t xml:space="preserve">GIV'AT SHEMU'EL</t>
  </si>
  <si>
    <t xml:space="preserve">גזר</t>
  </si>
  <si>
    <t xml:space="preserve">GEZER</t>
  </si>
  <si>
    <t xml:space="preserve">מטולה</t>
  </si>
  <si>
    <t xml:space="preserve">METULA</t>
  </si>
  <si>
    <t xml:space="preserve">מבשרת ציון</t>
  </si>
  <si>
    <t xml:space="preserve">MEVASSERET ZIYYON</t>
  </si>
  <si>
    <t xml:space="preserve">אלונה</t>
  </si>
  <si>
    <t xml:space="preserve">ALLONA</t>
  </si>
  <si>
    <t xml:space="preserve">יסוד המעלה</t>
  </si>
  <si>
    <t xml:space="preserve">YESUD HAMA'ALA</t>
  </si>
  <si>
    <t xml:space="preserve">עמק יזרעאל</t>
  </si>
  <si>
    <t xml:space="preserve">EMEQ YIZRE'EL</t>
  </si>
  <si>
    <t xml:space="preserve">לב השרון</t>
  </si>
  <si>
    <t xml:space="preserve">LEV HASHARON</t>
  </si>
  <si>
    <t xml:space="preserve">אלפי מנשה</t>
  </si>
  <si>
    <t xml:space="preserve">ALFE MENASHE</t>
  </si>
  <si>
    <t xml:space="preserve">כפר סבא</t>
  </si>
  <si>
    <t xml:space="preserve">KEFAR SAVA</t>
  </si>
  <si>
    <t xml:space="preserve">עמק חפר</t>
  </si>
  <si>
    <t xml:space="preserve">EMEQ HEFER</t>
  </si>
  <si>
    <t xml:space="preserve">זכרון יעקב</t>
  </si>
  <si>
    <t xml:space="preserve">ZIKHRON YA'AQOV</t>
  </si>
  <si>
    <t xml:space="preserve">תל אביב-יפו</t>
  </si>
  <si>
    <t xml:space="preserve">TEL AVIV - YAFO</t>
  </si>
  <si>
    <t xml:space="preserve">קדימה-צורן</t>
  </si>
  <si>
    <t xml:space="preserve">QADIMA-ZORAN</t>
  </si>
  <si>
    <t xml:space="preserve">מזכרת בתיה</t>
  </si>
  <si>
    <t xml:space="preserve">MAZKERET BATYA</t>
  </si>
  <si>
    <t xml:space="preserve">קריית טבעון</t>
  </si>
  <si>
    <t xml:space="preserve">QIRYAT TIV'ON</t>
  </si>
  <si>
    <t xml:space="preserve">רעננה</t>
  </si>
  <si>
    <t xml:space="preserve">RA'ANNANA</t>
  </si>
  <si>
    <t xml:space="preserve">הרצלייה</t>
  </si>
  <si>
    <t xml:space="preserve">HERZLIYYA</t>
  </si>
  <si>
    <t xml:space="preserve">אורנית</t>
  </si>
  <si>
    <t xml:space="preserve">ORANIT</t>
  </si>
  <si>
    <t xml:space="preserve">ברנר</t>
  </si>
  <si>
    <t xml:space="preserve">BRENNER</t>
  </si>
  <si>
    <t xml:space="preserve">נס ציונה</t>
  </si>
  <si>
    <t xml:space="preserve">NES ZIYYONA</t>
  </si>
  <si>
    <t xml:space="preserve">מודיעין-מכבים-רעות</t>
  </si>
  <si>
    <t xml:space="preserve">MODI'IN-MAKKABBIM-RE'UT</t>
  </si>
  <si>
    <t xml:space="preserve">בנימינה-גבעת עדה</t>
  </si>
  <si>
    <t xml:space="preserve">BINYAMINA-GIV'AT ADA</t>
  </si>
  <si>
    <t xml:space="preserve">גני תקווה</t>
  </si>
  <si>
    <t xml:space="preserve">GANNE TIQWA</t>
  </si>
  <si>
    <t xml:space="preserve">כפר תבור</t>
  </si>
  <si>
    <t xml:space="preserve">KEFAR TAVOR</t>
  </si>
  <si>
    <t xml:space="preserve">גן רווה</t>
  </si>
  <si>
    <t xml:space="preserve">GAN RAWE</t>
  </si>
  <si>
    <t xml:space="preserve">רמת ישי</t>
  </si>
  <si>
    <t xml:space="preserve">RAMAT YISHAY</t>
  </si>
  <si>
    <t xml:space="preserve">תל מונד</t>
  </si>
  <si>
    <t xml:space="preserve">TEL MOND</t>
  </si>
  <si>
    <t xml:space="preserve">דרום השרון</t>
  </si>
  <si>
    <t xml:space="preserve">DEROM HASHARON</t>
  </si>
  <si>
    <t xml:space="preserve">חוף השרון</t>
  </si>
  <si>
    <t xml:space="preserve">HOF HASHARON</t>
  </si>
  <si>
    <t xml:space="preserve">פרדסייה</t>
  </si>
  <si>
    <t xml:space="preserve">PARDESIYYA</t>
  </si>
  <si>
    <t xml:space="preserve">גבעתיים</t>
  </si>
  <si>
    <t xml:space="preserve">GIV'ATAYIM</t>
  </si>
  <si>
    <t xml:space="preserve">הוד השרון</t>
  </si>
  <si>
    <t xml:space="preserve">HOD HASHARON</t>
  </si>
  <si>
    <t xml:space="preserve">קריית אונו</t>
  </si>
  <si>
    <t xml:space="preserve">QIRYAT ONO</t>
  </si>
  <si>
    <t xml:space="preserve">אבן יהודה</t>
  </si>
  <si>
    <t xml:space="preserve">EVEN YEHUDA</t>
  </si>
  <si>
    <t xml:space="preserve">מיתר</t>
  </si>
  <si>
    <t xml:space="preserve">METAR</t>
  </si>
  <si>
    <t xml:space="preserve">גדרות</t>
  </si>
  <si>
    <t xml:space="preserve">GEDEROT</t>
  </si>
  <si>
    <t xml:space="preserve">כפר ורדים</t>
  </si>
  <si>
    <t xml:space="preserve">KEFAR WERADIM</t>
  </si>
  <si>
    <t xml:space="preserve">שוהם</t>
  </si>
  <si>
    <t xml:space="preserve">SHOHAM</t>
  </si>
  <si>
    <t xml:space="preserve">רמת השרון</t>
  </si>
  <si>
    <t xml:space="preserve">RAMAT HASHARON</t>
  </si>
  <si>
    <t xml:space="preserve">הר אדר</t>
  </si>
  <si>
    <t xml:space="preserve">HAR ADAR</t>
  </si>
  <si>
    <t xml:space="preserve">כוכב יאיר</t>
  </si>
  <si>
    <t xml:space="preserve">KOKHAV YA'IR</t>
  </si>
  <si>
    <t xml:space="preserve">עומר</t>
  </si>
  <si>
    <t xml:space="preserve">OMER</t>
  </si>
  <si>
    <t xml:space="preserve">להבים</t>
  </si>
  <si>
    <t xml:space="preserve">LEHAVIM</t>
  </si>
  <si>
    <t xml:space="preserve">כפר שמריהו</t>
  </si>
  <si>
    <t xml:space="preserve">KEFAR SHEMARYAHU</t>
  </si>
  <si>
    <t xml:space="preserve">סביון</t>
  </si>
  <si>
    <t xml:space="preserve">SAVYON</t>
  </si>
  <si>
    <t xml:space="preserve">[1] אוכלוסיית המדד החברתי-כלכלי 2015 לא כוללת דיירי מוסדות סיעודיים, בתי סוהר וכדומה. </t>
  </si>
  <si>
    <t xml:space="preserve"> [1] THE POPULATION OF SOCIO-ECONOMIC INDEX 2015 DOES NOT INCLUDE RESIDENTS OF NURSING HOMES, PENITENTIARY INSTITUTIONS, AND SIMILAR.</t>
  </si>
  <si>
    <t xml:space="preserve">[2] ערך המדד מחושב בשיטת ניתוח גורמים, ומתוקנן כך שממוצע ערכי המדד של כל הרשויות המקומיות הוא אפס. ערך המדד מבטא את המרחק של הרשות המקומית מהממוצע ביחידות של סטיות תקן. </t>
  </si>
  <si>
    <t xml:space="preserve">[2] THE INDEX VALUE IS CALCULATED BY MEANS OF FACTOR ANALYSIS, AND IS STANDARDIZED SO THAT THE MEAN INDEX VALUE FOR ALL THE LOCAL AUTHORITIES IS ZERO. THE INDEX VALUE IS THE DISTANCE OF THE LOCAL AUTHORITY FROM THE MEAN VALUE MEAZURED BY STANDARD DEVIATION UNITS.</t>
  </si>
  <si>
    <t xml:space="preserve">[3] חלוקת הרשויות המקומיות ל-10 קבוצות הומוגניות (שאינן שוות גודל) בוצעה בשיטת ניתוח אשכולות, כך ששונות ערכי המדד בתוך האשכולות תהיה מינימלית ככל האפשר, ושונות ערכי המדד בין האשכולות תהיה מקסימלית. </t>
  </si>
  <si>
    <t xml:space="preserve">[3] THE ALLOCATION OF THE LOCAL AUTHORITIES TO 10 HOMOGENEOUS GROUPS (NOT EQUALLY SIZED) IS PRODUCED BY MEANS OF CLUSTER ANALYSIS, SO THAT THE VARIANCE WITHIN CLUSTERS IS MINIMIZED AND THE VARIANCE BETWEEN CLUSTERS IS MAXIMIZED.</t>
  </si>
</sst>
</file>

<file path=xl/styles.xml><?xml version="1.0" encoding="utf-8"?>
<styleSheet xmlns="http://schemas.openxmlformats.org/spreadsheetml/2006/main">
  <numFmts count="3">
    <numFmt numFmtId="164" formatCode="General"/>
    <numFmt numFmtId="165" formatCode="#,##0"/>
    <numFmt numFmtId="166" formatCode="0.000"/>
  </numFmts>
  <fonts count="21">
    <font>
      <sz val="10"/>
      <name val="MS Sans Serif"/>
      <family val="2"/>
      <charset val="177"/>
    </font>
    <font>
      <sz val="10"/>
      <name val="Arial"/>
      <family val="0"/>
    </font>
    <font>
      <sz val="10"/>
      <name val="Arial"/>
      <family val="0"/>
    </font>
    <font>
      <sz val="10"/>
      <name val="Arial"/>
      <family val="0"/>
    </font>
    <font>
      <sz val="11"/>
      <color rgb="FF000000"/>
      <name val="Arial"/>
      <family val="2"/>
      <charset val="177"/>
    </font>
    <font>
      <sz val="10"/>
      <name val="Noto Sans Devanagari"/>
      <family val="2"/>
    </font>
    <font>
      <sz val="8"/>
      <color rgb="FF000000"/>
      <name val="Arial"/>
      <family val="2"/>
      <charset val="177"/>
    </font>
    <font>
      <b val="true"/>
      <sz val="13"/>
      <color rgb="FF000000"/>
      <name val="Arial"/>
      <family val="2"/>
      <charset val="1"/>
    </font>
    <font>
      <b val="true"/>
      <sz val="11"/>
      <color rgb="FF000000"/>
      <name val="Arial"/>
      <family val="2"/>
      <charset val="1"/>
    </font>
    <font>
      <b val="true"/>
      <sz val="11"/>
      <name val="Arial"/>
      <family val="2"/>
      <charset val="1"/>
    </font>
    <font>
      <sz val="13"/>
      <color rgb="FF000000"/>
      <name val="Arial"/>
      <family val="2"/>
      <charset val="1"/>
    </font>
    <font>
      <b val="true"/>
      <sz val="10"/>
      <color rgb="FF000000"/>
      <name val="Arial"/>
      <family val="2"/>
      <charset val="1"/>
    </font>
    <font>
      <b val="true"/>
      <vertAlign val="superscript"/>
      <sz val="10"/>
      <color rgb="FF000000"/>
      <name val="Arial"/>
      <family val="2"/>
      <charset val="1"/>
    </font>
    <font>
      <b val="true"/>
      <sz val="8"/>
      <color rgb="FF000000"/>
      <name val="Arial"/>
      <family val="2"/>
      <charset val="177"/>
    </font>
    <font>
      <b val="true"/>
      <sz val="8"/>
      <color rgb="FF000000"/>
      <name val="Arial"/>
      <family val="2"/>
      <charset val="1"/>
    </font>
    <font>
      <b val="true"/>
      <vertAlign val="superscript"/>
      <sz val="8"/>
      <color rgb="FF000000"/>
      <name val="Arial"/>
      <family val="2"/>
      <charset val="1"/>
    </font>
    <font>
      <sz val="8"/>
      <color rgb="FF000000"/>
      <name val="Arial"/>
      <family val="2"/>
      <charset val="1"/>
    </font>
    <font>
      <sz val="10"/>
      <color rgb="FF000000"/>
      <name val="Arial"/>
      <family val="2"/>
      <charset val="1"/>
    </font>
    <font>
      <sz val="10"/>
      <name val="Arial"/>
      <family val="2"/>
      <charset val="1"/>
    </font>
    <font>
      <sz val="8"/>
      <name val="Arial"/>
      <family val="2"/>
      <charset val="1"/>
    </font>
    <font>
      <sz val="11"/>
      <name val="Arial"/>
      <family val="2"/>
      <charset val="1"/>
    </font>
  </fonts>
  <fills count="3">
    <fill>
      <patternFill patternType="none"/>
    </fill>
    <fill>
      <patternFill patternType="gray125"/>
    </fill>
    <fill>
      <patternFill patternType="solid">
        <fgColor rgb="FFC3D69B"/>
        <bgColor rgb="FFFFCC99"/>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right" vertical="top"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7" fillId="0" borderId="2" xfId="20" applyFont="true" applyBorder="true" applyAlignment="true" applyProtection="false">
      <alignment horizontal="right" vertical="top"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false">
      <alignment horizontal="center" vertical="bottom" textRotation="0" wrapText="true" indent="0" shrinkToFit="false"/>
      <protection locked="true" hidden="false"/>
    </xf>
    <xf numFmtId="164" fontId="11" fillId="0" borderId="4" xfId="20" applyFont="true" applyBorder="true" applyAlignment="true" applyProtection="false">
      <alignment horizontal="center" vertical="bottom"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6" fontId="11" fillId="0" borderId="3"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bottom" textRotation="0" wrapText="true" indent="0" shrinkToFit="false"/>
      <protection locked="true" hidden="false"/>
    </xf>
    <xf numFmtId="164" fontId="11" fillId="0" borderId="7" xfId="20" applyFont="true" applyBorder="true" applyAlignment="true" applyProtection="false">
      <alignment horizontal="center" vertical="bottom" textRotation="0" wrapText="true" indent="0" shrinkToFit="false"/>
      <protection locked="true" hidden="false"/>
    </xf>
    <xf numFmtId="164" fontId="11" fillId="0" borderId="8" xfId="20" applyFont="true" applyBorder="true" applyAlignment="true" applyProtection="false">
      <alignment horizontal="center" vertical="bottom"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top" textRotation="0" wrapText="true" indent="0" shrinkToFit="false"/>
      <protection locked="true" hidden="false"/>
    </xf>
    <xf numFmtId="164" fontId="11" fillId="0" borderId="12" xfId="20" applyFont="true" applyBorder="true" applyAlignment="true" applyProtection="false">
      <alignment horizontal="center" vertical="top" textRotation="0" wrapText="true" indent="0" shrinkToFit="false"/>
      <protection locked="true" hidden="false"/>
    </xf>
    <xf numFmtId="164" fontId="11" fillId="0" borderId="13" xfId="20" applyFont="true" applyBorder="true" applyAlignment="true" applyProtection="false">
      <alignment horizontal="center" vertical="top" textRotation="0" wrapText="tru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6" fontId="14" fillId="0" borderId="14"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bottom" textRotation="0" wrapText="true" indent="0" shrinkToFit="false"/>
      <protection locked="true" hidden="false"/>
    </xf>
    <xf numFmtId="164" fontId="14" fillId="0" borderId="12" xfId="20" applyFont="true" applyBorder="true" applyAlignment="true" applyProtection="false">
      <alignment horizontal="center" vertical="bottom" textRotation="0" wrapText="true" indent="0" shrinkToFit="false"/>
      <protection locked="true" hidden="false"/>
    </xf>
    <xf numFmtId="164" fontId="14" fillId="0" borderId="13" xfId="20" applyFont="true" applyBorder="true" applyAlignment="true" applyProtection="false">
      <alignment horizontal="center" vertical="bottom"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top" textRotation="0" wrapText="true" indent="0" shrinkToFit="false"/>
      <protection locked="true" hidden="false"/>
    </xf>
    <xf numFmtId="164" fontId="14" fillId="0" borderId="17" xfId="20" applyFont="true" applyBorder="true" applyAlignment="true" applyProtection="false">
      <alignment horizontal="center" vertical="top" textRotation="0" wrapText="true" indent="0" shrinkToFit="false"/>
      <protection locked="true" hidden="false"/>
    </xf>
    <xf numFmtId="164" fontId="14" fillId="0" borderId="18" xfId="20" applyFont="true" applyBorder="true" applyAlignment="true" applyProtection="false">
      <alignment horizontal="center" vertical="top"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4" fontId="17" fillId="0" borderId="20" xfId="20" applyFont="true" applyBorder="true" applyAlignment="true" applyProtection="false">
      <alignment horizontal="right" vertical="center" textRotation="0" wrapText="true" indent="0" shrinkToFit="false"/>
      <protection locked="true" hidden="false"/>
    </xf>
    <xf numFmtId="165" fontId="17" fillId="0" borderId="4" xfId="20" applyFont="true" applyBorder="true" applyAlignment="true" applyProtection="false">
      <alignment horizontal="general" vertical="center" textRotation="0" wrapText="true" indent="0" shrinkToFit="false"/>
      <protection locked="true" hidden="false"/>
    </xf>
    <xf numFmtId="166" fontId="17" fillId="0" borderId="19" xfId="2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17" fillId="0" borderId="2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22" xfId="20" applyFont="true" applyBorder="true" applyAlignment="true" applyProtection="false">
      <alignment horizontal="general" vertical="center" textRotation="0" wrapText="true" indent="0" shrinkToFit="false"/>
      <protection locked="true" hidden="false"/>
    </xf>
    <xf numFmtId="165" fontId="17" fillId="0" borderId="0" xfId="20" applyFont="true" applyBorder="true" applyAlignment="true" applyProtection="false">
      <alignment horizontal="general" vertical="center" textRotation="0" wrapText="true" indent="0" shrinkToFit="false"/>
      <protection locked="true" hidden="false"/>
    </xf>
    <xf numFmtId="166" fontId="17" fillId="0" borderId="21"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23" xfId="2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23" xfId="20" applyFont="true" applyBorder="true" applyAlignment="true" applyProtection="false">
      <alignment horizontal="center" vertical="center" textRotation="0" wrapText="true" indent="0" shrinkToFit="false"/>
      <protection locked="true" hidden="false"/>
    </xf>
    <xf numFmtId="164" fontId="6" fillId="0" borderId="23" xfId="20" applyFont="true" applyBorder="true" applyAlignment="true" applyProtection="false">
      <alignment horizontal="left" vertical="center" textRotation="0" wrapText="true" indent="0" shrinkToFit="false"/>
      <protection locked="true" hidden="false"/>
    </xf>
    <xf numFmtId="164" fontId="18" fillId="0" borderId="2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8" fillId="0" borderId="22" xfId="20" applyFont="true" applyBorder="true" applyAlignment="true" applyProtection="false">
      <alignment horizontal="general" vertical="center" textRotation="0" wrapText="true" indent="0" shrinkToFit="false"/>
      <protection locked="true" hidden="false"/>
    </xf>
    <xf numFmtId="165" fontId="18" fillId="0" borderId="0" xfId="20" applyFont="true" applyBorder="true" applyAlignment="true" applyProtection="false">
      <alignment horizontal="general" vertical="center" textRotation="0" wrapText="true" indent="0" shrinkToFit="false"/>
      <protection locked="true" hidden="false"/>
    </xf>
    <xf numFmtId="166" fontId="18" fillId="0" borderId="21"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23"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4" fontId="18" fillId="0" borderId="23" xfId="20" applyFont="true" applyBorder="true" applyAlignment="true" applyProtection="false">
      <alignment horizontal="center" vertical="center" textRotation="0" wrapText="true" indent="0" shrinkToFit="false"/>
      <protection locked="true" hidden="false"/>
    </xf>
    <xf numFmtId="164" fontId="19" fillId="0" borderId="23"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7" fillId="0" borderId="24" xfId="20" applyFont="true" applyBorder="true" applyAlignment="true" applyProtection="false">
      <alignment horizontal="center" vertical="center" textRotation="0" wrapText="true" indent="0" shrinkToFit="false"/>
      <protection locked="true" hidden="false"/>
    </xf>
    <xf numFmtId="164" fontId="17" fillId="0" borderId="25" xfId="20" applyFont="true" applyBorder="true" applyAlignment="true" applyProtection="false">
      <alignment horizontal="general" vertical="center" textRotation="0" wrapText="true" indent="0" shrinkToFit="false"/>
      <protection locked="true" hidden="false"/>
    </xf>
    <xf numFmtId="164" fontId="17" fillId="0" borderId="26" xfId="20" applyFont="true" applyBorder="true" applyAlignment="true" applyProtection="false">
      <alignment horizontal="general" vertical="center" textRotation="0" wrapText="true" indent="0" shrinkToFit="false"/>
      <protection locked="true" hidden="false"/>
    </xf>
    <xf numFmtId="165" fontId="17" fillId="0" borderId="25" xfId="20" applyFont="true" applyBorder="true" applyAlignment="true" applyProtection="false">
      <alignment horizontal="general" vertical="center" textRotation="0" wrapText="true" indent="0" shrinkToFit="false"/>
      <protection locked="true" hidden="false"/>
    </xf>
    <xf numFmtId="166" fontId="17" fillId="0" borderId="24" xfId="20" applyFont="true" applyBorder="true" applyAlignment="true" applyProtection="false">
      <alignment horizontal="general" vertical="center" textRotation="0" wrapText="false" indent="0" shrinkToFit="false"/>
      <protection locked="true" hidden="false"/>
    </xf>
    <xf numFmtId="164" fontId="17" fillId="0" borderId="25" xfId="20" applyFont="true" applyBorder="true" applyAlignment="true" applyProtection="false">
      <alignment horizontal="center" vertical="center" textRotation="0" wrapText="true" indent="0" shrinkToFit="false"/>
      <protection locked="true" hidden="false"/>
    </xf>
    <xf numFmtId="164" fontId="17" fillId="0" borderId="27" xfId="20" applyFont="true" applyBorder="true" applyAlignment="true" applyProtection="false">
      <alignment horizontal="center" vertical="center"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17" fillId="0" borderId="27" xfId="20" applyFont="true" applyBorder="true" applyAlignment="true" applyProtection="false">
      <alignment horizontal="center" vertical="center" textRotation="0" wrapText="true" indent="0" shrinkToFit="false"/>
      <protection locked="true" hidden="false"/>
    </xf>
    <xf numFmtId="164" fontId="6" fillId="0" borderId="27" xfId="20" applyFont="true" applyBorder="true" applyAlignment="true" applyProtection="false">
      <alignment horizontal="left" vertical="center" textRotation="0" wrapText="true" indent="0" shrinkToFit="false"/>
      <protection locked="true" hidden="false"/>
    </xf>
    <xf numFmtId="164" fontId="17" fillId="0" borderId="29" xfId="20" applyFont="true" applyBorder="true" applyAlignment="true" applyProtection="false">
      <alignment horizontal="center" vertical="center" textRotation="0" wrapText="true" indent="0" shrinkToFit="false"/>
      <protection locked="true" hidden="false"/>
    </xf>
    <xf numFmtId="164" fontId="17" fillId="0" borderId="30" xfId="20" applyFont="true" applyBorder="true" applyAlignment="true" applyProtection="false">
      <alignment horizontal="general" vertical="center" textRotation="0" wrapText="true" indent="0" shrinkToFit="false"/>
      <protection locked="true" hidden="false"/>
    </xf>
    <xf numFmtId="164" fontId="17" fillId="0" borderId="31" xfId="20" applyFont="true" applyBorder="true" applyAlignment="true" applyProtection="false">
      <alignment horizontal="general" vertical="center" textRotation="0" wrapText="true" indent="0" shrinkToFit="false"/>
      <protection locked="true" hidden="false"/>
    </xf>
    <xf numFmtId="165" fontId="17" fillId="0" borderId="30" xfId="20" applyFont="true" applyBorder="true" applyAlignment="true" applyProtection="false">
      <alignment horizontal="general" vertical="center" textRotation="0" wrapText="true" indent="0" shrinkToFit="false"/>
      <protection locked="true" hidden="false"/>
    </xf>
    <xf numFmtId="166" fontId="17" fillId="0" borderId="29" xfId="20" applyFont="true" applyBorder="true" applyAlignment="true" applyProtection="false">
      <alignment horizontal="general" vertical="center" textRotation="0" wrapText="false" indent="0" shrinkToFit="false"/>
      <protection locked="true" hidden="false"/>
    </xf>
    <xf numFmtId="164" fontId="17" fillId="0" borderId="30" xfId="20" applyFont="true" applyBorder="true" applyAlignment="true" applyProtection="false">
      <alignment horizontal="center" vertical="center" textRotation="0" wrapText="true" indent="0" shrinkToFit="false"/>
      <protection locked="true" hidden="false"/>
    </xf>
    <xf numFmtId="164" fontId="17" fillId="0" borderId="32" xfId="20" applyFont="true" applyBorder="true" applyAlignment="true" applyProtection="false">
      <alignment horizontal="center" vertical="center" textRotation="0" wrapText="true" indent="0" shrinkToFit="false"/>
      <protection locked="true" hidden="false"/>
    </xf>
    <xf numFmtId="164" fontId="17" fillId="0" borderId="33" xfId="20" applyFont="true" applyBorder="true" applyAlignment="true" applyProtection="false">
      <alignment horizontal="center" vertical="center" textRotation="0" wrapText="true" indent="0" shrinkToFit="false"/>
      <protection locked="true" hidden="false"/>
    </xf>
    <xf numFmtId="164" fontId="17" fillId="0" borderId="32" xfId="2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true" applyProtection="false">
      <alignment horizontal="left" vertical="center" textRotation="0" wrapText="true" indent="0" shrinkToFit="false"/>
      <protection locked="true" hidden="false"/>
    </xf>
    <xf numFmtId="166" fontId="17" fillId="0" borderId="21" xfId="20" applyFont="true" applyBorder="true" applyAlignment="true" applyProtection="false">
      <alignment horizontal="general" vertical="center" textRotation="0" wrapText="true" indent="0" shrinkToFit="false"/>
      <protection locked="true" hidden="false"/>
    </xf>
    <xf numFmtId="166" fontId="17" fillId="0" borderId="24" xfId="20" applyFont="true" applyBorder="true" applyAlignment="true" applyProtection="false">
      <alignment horizontal="general" vertical="center" textRotation="0" wrapText="true" indent="0" shrinkToFit="false"/>
      <protection locked="true" hidden="false"/>
    </xf>
    <xf numFmtId="166" fontId="18" fillId="0" borderId="21" xfId="20" applyFont="true" applyBorder="true" applyAlignment="true" applyProtection="false">
      <alignment horizontal="general" vertical="center" textRotation="0" wrapText="true" indent="0" shrinkToFit="false"/>
      <protection locked="true" hidden="false"/>
    </xf>
    <xf numFmtId="166" fontId="17" fillId="0" borderId="29" xfId="20" applyFont="true" applyBorder="true" applyAlignment="true" applyProtection="false">
      <alignment horizontal="general" vertical="center" textRotation="0" wrapText="true" indent="0" shrinkToFit="false"/>
      <protection locked="true" hidden="false"/>
    </xf>
    <xf numFmtId="164" fontId="17" fillId="0" borderId="34"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7" fillId="0" borderId="35" xfId="20" applyFont="true" applyBorder="true" applyAlignment="true" applyProtection="false">
      <alignment horizontal="general" vertical="center" textRotation="0" wrapText="true" indent="0" shrinkToFit="false"/>
      <protection locked="true" hidden="false"/>
    </xf>
    <xf numFmtId="165" fontId="17" fillId="0" borderId="2" xfId="20" applyFont="true" applyBorder="true" applyAlignment="true" applyProtection="false">
      <alignment horizontal="general" vertical="center" textRotation="0" wrapText="true" indent="0" shrinkToFit="false"/>
      <protection locked="true" hidden="false"/>
    </xf>
    <xf numFmtId="166" fontId="17" fillId="0" borderId="34"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15" xfId="20" applyFont="true" applyBorder="true" applyAlignment="true" applyProtection="false">
      <alignment horizontal="center" vertical="center" textRotation="0" wrapText="true" indent="0" shrinkToFit="false"/>
      <protection locked="true" hidden="false"/>
    </xf>
    <xf numFmtId="164" fontId="17" fillId="0" borderId="16" xfId="20" applyFont="true" applyBorder="true" applyAlignment="true" applyProtection="false">
      <alignment horizontal="center" vertical="center" textRotation="0" wrapText="true" indent="0" shrinkToFit="false"/>
      <protection locked="true" hidden="false"/>
    </xf>
    <xf numFmtId="164" fontId="17" fillId="0" borderId="15"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right" vertical="bottom" textRotation="0" wrapText="true" indent="0" shrinkToFit="false" readingOrder="2"/>
      <protection locked="true" hidden="false"/>
    </xf>
    <xf numFmtId="164" fontId="4" fillId="0" borderId="0" xfId="20" applyFont="true" applyBorder="true" applyAlignment="true" applyProtection="false">
      <alignment horizontal="right" vertical="bottom" textRotation="0" wrapText="true" indent="0" shrinkToFit="false" readingOrder="2"/>
      <protection locked="true" hidden="false"/>
    </xf>
    <xf numFmtId="164" fontId="14" fillId="0" borderId="0" xfId="20" applyFont="true" applyBorder="true" applyAlignment="true" applyProtection="false">
      <alignment horizontal="left" vertical="bottom" textRotation="0" wrapText="true" indent="0" shrinkToFit="false" readingOrder="1"/>
      <protection locked="true" hidden="false"/>
    </xf>
    <xf numFmtId="164" fontId="11" fillId="0" borderId="0" xfId="20" applyFont="true" applyBorder="true" applyAlignment="true" applyProtection="false">
      <alignment horizontal="right" vertical="center" textRotation="0" wrapText="true" indent="0" shrinkToFit="false" readingOrder="2"/>
      <protection locked="true" hidden="false"/>
    </xf>
    <xf numFmtId="164" fontId="4" fillId="0" borderId="0" xfId="20" applyFont="true" applyBorder="true" applyAlignment="true" applyProtection="false">
      <alignment horizontal="right" vertical="center" textRotation="0" wrapText="true" indent="0" shrinkToFit="false" readingOrder="2"/>
      <protection locked="true" hidden="false"/>
    </xf>
    <xf numFmtId="164" fontId="14" fillId="0" borderId="0" xfId="20" applyFont="true" applyBorder="true" applyAlignment="true" applyProtection="false">
      <alignment horizontal="left"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00FFFFFF"/>
        </patternFill>
      </fill>
    </dxf>
    <dxf>
      <fill>
        <patternFill patternType="solid">
          <fgColor rgb="FFC3D69B"/>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58"/>
  <sheetViews>
    <sheetView showFormulas="false" showGridLines="true" showRowColHeaders="true" showZeros="false" rightToLeft="tru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3.81"/>
    <col collapsed="false" customWidth="true" hidden="false" outlineLevel="0" max="2" min="2" style="0" width="17.36"/>
    <col collapsed="false" customWidth="true" hidden="false" outlineLevel="0" max="3" min="3" style="0" width="11.46"/>
    <col collapsed="false" customWidth="true" hidden="false" outlineLevel="0" max="4" min="4" style="0" width="5.18"/>
    <col collapsed="false" customWidth="true" hidden="false" outlineLevel="0" max="5" min="5" style="0" width="5.81"/>
    <col collapsed="false" customWidth="true" hidden="false" outlineLevel="0" max="6" min="6" style="0" width="6.09"/>
    <col collapsed="false" customWidth="true" hidden="false" outlineLevel="0" max="7" min="7" style="0" width="8.27"/>
    <col collapsed="false" customWidth="true" hidden="false" outlineLevel="0" max="8" min="8" style="0" width="8.36"/>
    <col collapsed="false" customWidth="true" hidden="false" outlineLevel="0" max="9" min="9" style="0" width="6.36"/>
  </cols>
  <sheetData>
    <row r="3" s="3" customFormat="true" ht="31.5" hidden="false" customHeight="true" outlineLevel="0" collapsed="false">
      <c r="A3" s="1"/>
      <c r="B3" s="2" t="s">
        <v>0</v>
      </c>
      <c r="C3" s="2" t="s">
        <v>1</v>
      </c>
      <c r="D3" s="2" t="s">
        <v>2</v>
      </c>
      <c r="E3" s="2" t="s">
        <v>3</v>
      </c>
      <c r="F3" s="2" t="s">
        <v>4</v>
      </c>
      <c r="G3" s="2" t="s">
        <v>5</v>
      </c>
      <c r="H3" s="2" t="s">
        <v>6</v>
      </c>
      <c r="I3" s="2" t="s">
        <v>7</v>
      </c>
    </row>
    <row r="4" customFormat="false" ht="12" hidden="false" customHeight="false" outlineLevel="0" collapsed="false">
      <c r="A4" s="4" t="n">
        <v>1</v>
      </c>
      <c r="B4" s="4" t="str">
        <f aca="false">'נתונים גולמיים'!C77</f>
        <v>אבו גוש</v>
      </c>
      <c r="C4" s="5" t="s">
        <v>8</v>
      </c>
      <c r="D4" s="4" t="n">
        <f aca="false">'נתונים גולמיים'!G77</f>
        <v>3</v>
      </c>
      <c r="E4" s="4" t="n">
        <f aca="false">'נתונים גולמיים'!I77</f>
        <v>3</v>
      </c>
      <c r="F4" s="4" t="n">
        <f aca="false">D4-E4</f>
        <v>0</v>
      </c>
      <c r="G4" s="4" t="n">
        <f aca="false">'נתונים גולמיים'!F77</f>
        <v>69</v>
      </c>
      <c r="H4" s="4" t="n">
        <f aca="false">'נתונים גולמיים'!H77</f>
        <v>62</v>
      </c>
      <c r="I4" s="4" t="n">
        <f aca="false">G4-H4</f>
        <v>7</v>
      </c>
    </row>
    <row r="5" customFormat="false" ht="12" hidden="false" customHeight="false" outlineLevel="0" collapsed="false">
      <c r="A5" s="4" t="n">
        <v>2</v>
      </c>
      <c r="B5" s="4" t="str">
        <f aca="false">'נתונים גולמיים'!C79</f>
        <v>אבו סנאן</v>
      </c>
      <c r="C5" s="5" t="s">
        <v>8</v>
      </c>
      <c r="D5" s="4" t="n">
        <f aca="false">'נתונים גולמיים'!G79</f>
        <v>3</v>
      </c>
      <c r="E5" s="4" t="n">
        <f aca="false">'נתונים גולמיים'!I79</f>
        <v>3</v>
      </c>
      <c r="F5" s="4" t="n">
        <f aca="false">D5-E5</f>
        <v>0</v>
      </c>
      <c r="G5" s="4" t="n">
        <f aca="false">'נתונים גולמיים'!F79</f>
        <v>71</v>
      </c>
      <c r="H5" s="4" t="n">
        <f aca="false">'נתונים גולמיים'!H79</f>
        <v>70</v>
      </c>
      <c r="I5" s="4" t="n">
        <f aca="false">G5-H5</f>
        <v>1</v>
      </c>
    </row>
    <row r="6" customFormat="false" ht="12" hidden="false" customHeight="false" outlineLevel="0" collapsed="false">
      <c r="A6" s="4" t="n">
        <v>3</v>
      </c>
      <c r="B6" s="4" t="str">
        <f aca="false">'נתונים גולמיים'!C252</f>
        <v>אבן יהודה</v>
      </c>
      <c r="C6" s="5" t="s">
        <v>8</v>
      </c>
      <c r="D6" s="4" t="n">
        <f aca="false">'נתונים גולמיים'!G252</f>
        <v>8</v>
      </c>
      <c r="E6" s="4" t="n">
        <f aca="false">'נתונים גולמיים'!I252</f>
        <v>8</v>
      </c>
      <c r="F6" s="4" t="n">
        <f aca="false">D6-E6</f>
        <v>0</v>
      </c>
      <c r="G6" s="4" t="n">
        <f aca="false">'נתונים גולמיים'!F252</f>
        <v>244</v>
      </c>
      <c r="H6" s="4" t="n">
        <f aca="false">'נתונים גולמיים'!H252</f>
        <v>244</v>
      </c>
      <c r="I6" s="4" t="n">
        <f aca="false">G6-H6</f>
        <v>0</v>
      </c>
    </row>
    <row r="7" customFormat="false" ht="12" hidden="false" customHeight="false" outlineLevel="0" collapsed="false">
      <c r="A7" s="4" t="n">
        <v>4</v>
      </c>
      <c r="B7" s="4" t="str">
        <f aca="false">'נתונים גולמיים'!C26</f>
        <v>אום אל-פחם</v>
      </c>
      <c r="C7" s="5" t="s">
        <v>9</v>
      </c>
      <c r="D7" s="4" t="n">
        <f aca="false">'נתונים גולמיים'!G26</f>
        <v>2</v>
      </c>
      <c r="E7" s="4" t="n">
        <f aca="false">'נתונים גולמיים'!I26</f>
        <v>2</v>
      </c>
      <c r="F7" s="4" t="n">
        <f aca="false">D7-E7</f>
        <v>0</v>
      </c>
      <c r="G7" s="4" t="n">
        <f aca="false">'נתונים גולמיים'!F26</f>
        <v>18</v>
      </c>
      <c r="H7" s="4" t="n">
        <f aca="false">'נתונים גולמיים'!H26</f>
        <v>19</v>
      </c>
      <c r="I7" s="4" t="n">
        <f aca="false">G7-H7</f>
        <v>-1</v>
      </c>
    </row>
    <row r="8" customFormat="false" ht="12" hidden="false" customHeight="false" outlineLevel="0" collapsed="false">
      <c r="A8" s="4" t="n">
        <v>5</v>
      </c>
      <c r="B8" s="4" t="str">
        <f aca="false">'נתונים גולמיים'!C84</f>
        <v>אופקים</v>
      </c>
      <c r="C8" s="5" t="s">
        <v>9</v>
      </c>
      <c r="D8" s="4" t="n">
        <f aca="false">'נתונים גולמיים'!G84</f>
        <v>3</v>
      </c>
      <c r="E8" s="4" t="n">
        <f aca="false">'נתונים גולמיים'!I84</f>
        <v>3</v>
      </c>
      <c r="F8" s="4" t="n">
        <f aca="false">D8-E8</f>
        <v>0</v>
      </c>
      <c r="G8" s="4" t="n">
        <f aca="false">'נתונים גולמיים'!F84</f>
        <v>76</v>
      </c>
      <c r="H8" s="4" t="n">
        <f aca="false">'נתונים גולמיים'!H84</f>
        <v>72</v>
      </c>
      <c r="I8" s="4" t="n">
        <f aca="false">G8-H8</f>
        <v>4</v>
      </c>
    </row>
    <row r="9" customFormat="false" ht="12" hidden="false" customHeight="false" outlineLevel="0" collapsed="false">
      <c r="A9" s="4" t="n">
        <v>6</v>
      </c>
      <c r="B9" s="4" t="str">
        <f aca="false">'נתונים גולמיים'!C150</f>
        <v>אור יהודה</v>
      </c>
      <c r="C9" s="5" t="s">
        <v>9</v>
      </c>
      <c r="D9" s="4" t="n">
        <f aca="false">'נתונים גולמיים'!G150</f>
        <v>6</v>
      </c>
      <c r="E9" s="4" t="n">
        <f aca="false">'נתונים גולמיים'!I150</f>
        <v>5</v>
      </c>
      <c r="F9" s="4" t="n">
        <f aca="false">D9-E9</f>
        <v>1</v>
      </c>
      <c r="G9" s="4" t="n">
        <f aca="false">'נתונים גולמיים'!F150</f>
        <v>142</v>
      </c>
      <c r="H9" s="4" t="n">
        <f aca="false">'נתונים גולמיים'!H150</f>
        <v>143</v>
      </c>
      <c r="I9" s="4" t="n">
        <f aca="false">G9-H9</f>
        <v>-1</v>
      </c>
    </row>
    <row r="10" customFormat="false" ht="12" hidden="false" customHeight="false" outlineLevel="0" collapsed="false">
      <c r="A10" s="4" t="n">
        <v>7</v>
      </c>
      <c r="B10" s="4" t="str">
        <f aca="false">'נתונים גולמיים'!C133</f>
        <v>אור עקיבא</v>
      </c>
      <c r="C10" s="5" t="s">
        <v>9</v>
      </c>
      <c r="D10" s="4" t="n">
        <f aca="false">'נתונים גולמיים'!G133</f>
        <v>5</v>
      </c>
      <c r="E10" s="4" t="n">
        <f aca="false">'נתונים גולמיים'!I133</f>
        <v>5</v>
      </c>
      <c r="F10" s="4" t="n">
        <f aca="false">D10-E10</f>
        <v>0</v>
      </c>
      <c r="G10" s="4" t="n">
        <f aca="false">'נתונים גולמיים'!F133</f>
        <v>125</v>
      </c>
      <c r="H10" s="4" t="n">
        <f aca="false">'נתונים גולמיים'!H133</f>
        <v>119</v>
      </c>
      <c r="I10" s="4" t="n">
        <f aca="false">G10-H10</f>
        <v>6</v>
      </c>
    </row>
    <row r="11" customFormat="false" ht="12" hidden="false" customHeight="false" outlineLevel="0" collapsed="false">
      <c r="A11" s="4" t="n">
        <v>8</v>
      </c>
      <c r="B11" s="4" t="str">
        <f aca="false">'נתונים גולמיים'!C236</f>
        <v>אורנית</v>
      </c>
      <c r="C11" s="5" t="s">
        <v>8</v>
      </c>
      <c r="D11" s="4" t="n">
        <f aca="false">'נתונים גולמיים'!G236</f>
        <v>8</v>
      </c>
      <c r="E11" s="4" t="n">
        <f aca="false">'נתונים גולמיים'!I236</f>
        <v>8</v>
      </c>
      <c r="F11" s="4" t="n">
        <f aca="false">D11-E11</f>
        <v>0</v>
      </c>
      <c r="G11" s="4" t="n">
        <f aca="false">'נתונים גולמיים'!F236</f>
        <v>228</v>
      </c>
      <c r="H11" s="4" t="n">
        <f aca="false">'נתונים גולמיים'!H236</f>
        <v>228</v>
      </c>
      <c r="I11" s="4" t="n">
        <f aca="false">G11-H11</f>
        <v>0</v>
      </c>
    </row>
    <row r="12" customFormat="false" ht="12" hidden="false" customHeight="false" outlineLevel="0" collapsed="false">
      <c r="A12" s="4" t="n">
        <v>9</v>
      </c>
      <c r="B12" s="4" t="str">
        <f aca="false">'נתונים גולמיים'!C191</f>
        <v>אזור</v>
      </c>
      <c r="C12" s="5" t="s">
        <v>8</v>
      </c>
      <c r="D12" s="4" t="n">
        <f aca="false">'נתונים גולמיים'!G191</f>
        <v>7</v>
      </c>
      <c r="E12" s="4" t="n">
        <f aca="false">'נתונים גולמיים'!I191</f>
        <v>7</v>
      </c>
      <c r="F12" s="4" t="n">
        <f aca="false">D12-E12</f>
        <v>0</v>
      </c>
      <c r="G12" s="4" t="n">
        <f aca="false">'נתונים גולמיים'!F191</f>
        <v>183</v>
      </c>
      <c r="H12" s="4" t="n">
        <f aca="false">'נתונים גולמיים'!H191</f>
        <v>185</v>
      </c>
      <c r="I12" s="4" t="n">
        <f aca="false">G12-H12</f>
        <v>-2</v>
      </c>
    </row>
    <row r="13" customFormat="false" ht="12" hidden="false" customHeight="false" outlineLevel="0" collapsed="false">
      <c r="A13" s="4" t="n">
        <v>10</v>
      </c>
      <c r="B13" s="4" t="str">
        <f aca="false">'נתונים גולמיים'!C162</f>
        <v>אילת</v>
      </c>
      <c r="C13" s="5" t="s">
        <v>9</v>
      </c>
      <c r="D13" s="4" t="n">
        <f aca="false">'נתונים גולמיים'!G162</f>
        <v>6</v>
      </c>
      <c r="E13" s="4" t="n">
        <f aca="false">'נתונים גולמיים'!I162</f>
        <v>6</v>
      </c>
      <c r="F13" s="4" t="n">
        <f aca="false">D13-E13</f>
        <v>0</v>
      </c>
      <c r="G13" s="4" t="n">
        <f aca="false">'נתונים גולמיים'!F162</f>
        <v>154</v>
      </c>
      <c r="H13" s="4" t="n">
        <f aca="false">'נתונים גולמיים'!H162</f>
        <v>153</v>
      </c>
      <c r="I13" s="4" t="n">
        <f aca="false">G13-H13</f>
        <v>1</v>
      </c>
    </row>
    <row r="14" customFormat="false" ht="12" hidden="false" customHeight="false" outlineLevel="0" collapsed="false">
      <c r="A14" s="4" t="n">
        <v>11</v>
      </c>
      <c r="B14" s="4" t="str">
        <f aca="false">'נתונים גולמיים'!C74</f>
        <v>אכסאל</v>
      </c>
      <c r="C14" s="5" t="s">
        <v>8</v>
      </c>
      <c r="D14" s="4" t="n">
        <f aca="false">'נתונים גולמיים'!G74</f>
        <v>3</v>
      </c>
      <c r="E14" s="4" t="n">
        <f aca="false">'נתונים גולמיים'!I74</f>
        <v>3</v>
      </c>
      <c r="F14" s="4" t="n">
        <f aca="false">D14-E14</f>
        <v>0</v>
      </c>
      <c r="G14" s="4" t="n">
        <f aca="false">'נתונים גולמיים'!F74</f>
        <v>66</v>
      </c>
      <c r="H14" s="4" t="n">
        <f aca="false">'נתונים גולמיים'!H74</f>
        <v>73</v>
      </c>
      <c r="I14" s="4" t="n">
        <f aca="false">G14-H14</f>
        <v>-7</v>
      </c>
    </row>
    <row r="15" customFormat="false" ht="12" hidden="false" customHeight="false" outlineLevel="0" collapsed="false">
      <c r="A15" s="4" t="n">
        <v>12</v>
      </c>
      <c r="B15" s="4" t="str">
        <f aca="false">'נתונים גולמיים'!C25</f>
        <v>אל - בטוף</v>
      </c>
      <c r="C15" s="5" t="s">
        <v>10</v>
      </c>
      <c r="D15" s="4" t="n">
        <f aca="false">'נתונים גולמיים'!G25</f>
        <v>2</v>
      </c>
      <c r="E15" s="4" t="n">
        <f aca="false">'נתונים גולמיים'!I25</f>
        <v>2</v>
      </c>
      <c r="F15" s="4" t="n">
        <f aca="false">D15-E15</f>
        <v>0</v>
      </c>
      <c r="G15" s="4" t="n">
        <f aca="false">'נתונים גולמיים'!F25</f>
        <v>17</v>
      </c>
      <c r="H15" s="4" t="n">
        <f aca="false">'נתונים גולמיים'!H25</f>
        <v>16</v>
      </c>
      <c r="I15" s="4" t="n">
        <f aca="false">G15-H15</f>
        <v>1</v>
      </c>
    </row>
    <row r="16" customFormat="false" ht="12" hidden="false" customHeight="false" outlineLevel="0" collapsed="false">
      <c r="A16" s="4" t="n">
        <v>13</v>
      </c>
      <c r="B16" s="4" t="str">
        <f aca="false">'נתונים גולמיים'!C12</f>
        <v>אל קסום</v>
      </c>
      <c r="C16" s="5" t="s">
        <v>10</v>
      </c>
      <c r="D16" s="4" t="n">
        <f aca="false">'נתונים גולמיים'!G12</f>
        <v>1</v>
      </c>
      <c r="E16" s="4" t="n">
        <f aca="false">'נתונים גולמיים'!I12</f>
        <v>1</v>
      </c>
      <c r="F16" s="4" t="n">
        <f aca="false">D16-E16</f>
        <v>0</v>
      </c>
      <c r="G16" s="4" t="n">
        <f aca="false">'נתונים גולמיים'!F12</f>
        <v>4</v>
      </c>
      <c r="H16" s="4" t="n">
        <f aca="false">'נתונים גולמיים'!H12</f>
        <v>8</v>
      </c>
      <c r="I16" s="4" t="n">
        <f aca="false">G16-H16</f>
        <v>-4</v>
      </c>
    </row>
    <row r="17" customFormat="false" ht="12" hidden="false" customHeight="false" outlineLevel="0" collapsed="false">
      <c r="A17" s="4" t="n">
        <v>14</v>
      </c>
      <c r="B17" s="4" t="str">
        <f aca="false">'נתונים גולמיים'!C222</f>
        <v>אלונה</v>
      </c>
      <c r="C17" s="5" t="s">
        <v>10</v>
      </c>
      <c r="D17" s="4" t="n">
        <f aca="false">'נתונים גולמיים'!G222</f>
        <v>8</v>
      </c>
      <c r="E17" s="4" t="n">
        <f aca="false">'נתונים גולמיים'!I222</f>
        <v>8</v>
      </c>
      <c r="F17" s="4" t="n">
        <f aca="false">D17-E17</f>
        <v>0</v>
      </c>
      <c r="G17" s="4" t="n">
        <f aca="false">'נתונים גולמיים'!F222</f>
        <v>214</v>
      </c>
      <c r="H17" s="4" t="n">
        <f aca="false">'נתונים גולמיים'!H222</f>
        <v>211</v>
      </c>
      <c r="I17" s="4" t="n">
        <f aca="false">G17-H17</f>
        <v>3</v>
      </c>
    </row>
    <row r="18" customFormat="false" ht="12" hidden="false" customHeight="false" outlineLevel="0" collapsed="false">
      <c r="A18" s="4" t="n">
        <v>15</v>
      </c>
      <c r="B18" s="4" t="str">
        <f aca="false">'נתונים גולמיים'!C168</f>
        <v>אליכין</v>
      </c>
      <c r="C18" s="5" t="s">
        <v>8</v>
      </c>
      <c r="D18" s="4" t="n">
        <f aca="false">'נתונים גולמיים'!G168</f>
        <v>6</v>
      </c>
      <c r="E18" s="4" t="n">
        <f aca="false">'נתונים גולמיים'!I168</f>
        <v>6</v>
      </c>
      <c r="F18" s="4" t="n">
        <f aca="false">D18-E18</f>
        <v>0</v>
      </c>
      <c r="G18" s="4" t="n">
        <f aca="false">'נתונים גולמיים'!F168</f>
        <v>160</v>
      </c>
      <c r="H18" s="4" t="n">
        <f aca="false">'נתונים גולמיים'!H168</f>
        <v>152</v>
      </c>
      <c r="I18" s="4" t="n">
        <f aca="false">G18-H18</f>
        <v>8</v>
      </c>
    </row>
    <row r="19" customFormat="false" ht="12" hidden="false" customHeight="false" outlineLevel="0" collapsed="false">
      <c r="A19" s="4" t="n">
        <v>16</v>
      </c>
      <c r="B19" s="4" t="str">
        <f aca="false">'נתונים גולמיים'!C22</f>
        <v>אלעד</v>
      </c>
      <c r="C19" s="5" t="s">
        <v>9</v>
      </c>
      <c r="D19" s="4" t="n">
        <f aca="false">'נתונים גולמיים'!G22</f>
        <v>2</v>
      </c>
      <c r="E19" s="4" t="n">
        <f aca="false">'נתונים גולמיים'!I22</f>
        <v>2</v>
      </c>
      <c r="F19" s="4" t="n">
        <f aca="false">D19-E19</f>
        <v>0</v>
      </c>
      <c r="G19" s="4" t="n">
        <f aca="false">'נתונים גולמיים'!F22</f>
        <v>14</v>
      </c>
      <c r="H19" s="4" t="n">
        <f aca="false">'נתונים גולמיים'!H22</f>
        <v>14</v>
      </c>
      <c r="I19" s="4" t="n">
        <f aca="false">G19-H19</f>
        <v>0</v>
      </c>
    </row>
    <row r="20" customFormat="false" ht="12" hidden="false" customHeight="false" outlineLevel="0" collapsed="false">
      <c r="A20" s="4" t="n">
        <v>17</v>
      </c>
      <c r="B20" s="4" t="str">
        <f aca="false">'נתונים גולמיים'!C226</f>
        <v>אלפי מנשה</v>
      </c>
      <c r="C20" s="5" t="s">
        <v>8</v>
      </c>
      <c r="D20" s="4" t="n">
        <f aca="false">'נתונים גולמיים'!G226</f>
        <v>8</v>
      </c>
      <c r="E20" s="4" t="n">
        <f aca="false">'נתונים גולמיים'!I226</f>
        <v>8</v>
      </c>
      <c r="F20" s="4" t="n">
        <f aca="false">D20-E20</f>
        <v>0</v>
      </c>
      <c r="G20" s="4" t="n">
        <f aca="false">'נתונים גולמיים'!F226</f>
        <v>218</v>
      </c>
      <c r="H20" s="4" t="n">
        <f aca="false">'נתונים גולמיים'!H226</f>
        <v>217</v>
      </c>
      <c r="I20" s="4" t="n">
        <f aca="false">G20-H20</f>
        <v>1</v>
      </c>
    </row>
    <row r="21" customFormat="false" ht="12" hidden="false" customHeight="false" outlineLevel="0" collapsed="false">
      <c r="A21" s="4" t="n">
        <v>18</v>
      </c>
      <c r="B21" s="4" t="str">
        <f aca="false">'נתונים גולמיים'!C211</f>
        <v>אלקנה</v>
      </c>
      <c r="C21" s="5" t="s">
        <v>8</v>
      </c>
      <c r="D21" s="4" t="n">
        <f aca="false">'נתונים גולמיים'!G211</f>
        <v>7</v>
      </c>
      <c r="E21" s="4" t="n">
        <f aca="false">'נתונים גולמיים'!I211</f>
        <v>7</v>
      </c>
      <c r="F21" s="4" t="n">
        <f aca="false">D21-E21</f>
        <v>0</v>
      </c>
      <c r="G21" s="4" t="n">
        <f aca="false">'נתונים גולמיים'!F211</f>
        <v>203</v>
      </c>
      <c r="H21" s="4" t="n">
        <f aca="false">'נתונים גולמיים'!H211</f>
        <v>205</v>
      </c>
      <c r="I21" s="4" t="n">
        <f aca="false">G21-H21</f>
        <v>-2</v>
      </c>
    </row>
    <row r="22" customFormat="false" ht="12" hidden="false" customHeight="false" outlineLevel="0" collapsed="false">
      <c r="A22" s="4" t="n">
        <v>19</v>
      </c>
      <c r="B22" s="4" t="str">
        <f aca="false">'נתונים גולמיים'!C76</f>
        <v>אעבלין</v>
      </c>
      <c r="C22" s="5" t="s">
        <v>8</v>
      </c>
      <c r="D22" s="4" t="n">
        <f aca="false">'נתונים גולמיים'!G76</f>
        <v>3</v>
      </c>
      <c r="E22" s="4" t="n">
        <f aca="false">'נתונים גולמיים'!I76</f>
        <v>3</v>
      </c>
      <c r="F22" s="4" t="n">
        <f aca="false">D22-E22</f>
        <v>0</v>
      </c>
      <c r="G22" s="4" t="n">
        <f aca="false">'נתונים גולמיים'!F76</f>
        <v>68</v>
      </c>
      <c r="H22" s="4" t="n">
        <f aca="false">'נתונים גולמיים'!H76</f>
        <v>64</v>
      </c>
      <c r="I22" s="4" t="n">
        <f aca="false">G22-H22</f>
        <v>4</v>
      </c>
    </row>
    <row r="23" customFormat="false" ht="12" hidden="false" customHeight="false" outlineLevel="0" collapsed="false">
      <c r="A23" s="4" t="n">
        <v>20</v>
      </c>
      <c r="B23" s="4" t="str">
        <f aca="false">'נתונים גולמיים'!C172</f>
        <v>אפרת</v>
      </c>
      <c r="C23" s="5" t="s">
        <v>8</v>
      </c>
      <c r="D23" s="4" t="n">
        <f aca="false">'נתונים גולמיים'!G172</f>
        <v>6</v>
      </c>
      <c r="E23" s="4" t="n">
        <f aca="false">'נתונים גולמיים'!I172</f>
        <v>6</v>
      </c>
      <c r="F23" s="4" t="n">
        <f aca="false">D23-E23</f>
        <v>0</v>
      </c>
      <c r="G23" s="4" t="n">
        <f aca="false">'נתונים גולמיים'!F172</f>
        <v>164</v>
      </c>
      <c r="H23" s="4" t="n">
        <f aca="false">'נתונים גולמיים'!H172</f>
        <v>169</v>
      </c>
      <c r="I23" s="4" t="n">
        <f aca="false">G23-H23</f>
        <v>-5</v>
      </c>
    </row>
    <row r="24" customFormat="false" ht="12" hidden="false" customHeight="false" outlineLevel="0" collapsed="false">
      <c r="A24" s="4" t="n">
        <v>21</v>
      </c>
      <c r="B24" s="4" t="str">
        <f aca="false">'נתונים גולמיים'!C170</f>
        <v>אריאל</v>
      </c>
      <c r="C24" s="5" t="s">
        <v>9</v>
      </c>
      <c r="D24" s="4" t="n">
        <f aca="false">'נתונים גולמיים'!G170</f>
        <v>6</v>
      </c>
      <c r="E24" s="4" t="n">
        <f aca="false">'נתונים גולמיים'!I170</f>
        <v>6</v>
      </c>
      <c r="F24" s="4" t="n">
        <f aca="false">D24-E24</f>
        <v>0</v>
      </c>
      <c r="G24" s="4" t="n">
        <f aca="false">'נתונים גולמיים'!F170</f>
        <v>162</v>
      </c>
      <c r="H24" s="4" t="n">
        <f aca="false">'נתונים גולמיים'!H170</f>
        <v>162</v>
      </c>
      <c r="I24" s="4" t="n">
        <f aca="false">G24-H24</f>
        <v>0</v>
      </c>
    </row>
    <row r="25" customFormat="false" ht="12" hidden="false" customHeight="false" outlineLevel="0" collapsed="false">
      <c r="A25" s="4" t="n">
        <v>22</v>
      </c>
      <c r="B25" s="4" t="str">
        <f aca="false">'נתונים גולמיים'!C121</f>
        <v>אשדוד</v>
      </c>
      <c r="C25" s="5" t="s">
        <v>9</v>
      </c>
      <c r="D25" s="4" t="n">
        <f aca="false">'נתונים גולמיים'!G121</f>
        <v>5</v>
      </c>
      <c r="E25" s="4" t="n">
        <f aca="false">'נתונים גולמיים'!I121</f>
        <v>5</v>
      </c>
      <c r="F25" s="4" t="n">
        <f aca="false">D25-E25</f>
        <v>0</v>
      </c>
      <c r="G25" s="4" t="n">
        <f aca="false">'נתונים גולמיים'!F121</f>
        <v>113</v>
      </c>
      <c r="H25" s="4" t="n">
        <f aca="false">'נתונים גולמיים'!H121</f>
        <v>118</v>
      </c>
      <c r="I25" s="4" t="n">
        <f aca="false">G25-H25</f>
        <v>-5</v>
      </c>
    </row>
    <row r="26" customFormat="false" ht="12" hidden="false" customHeight="false" outlineLevel="0" collapsed="false">
      <c r="A26" s="4" t="n">
        <v>23</v>
      </c>
      <c r="B26" s="4" t="str">
        <f aca="false">'נתונים גולמיים'!C166</f>
        <v>אשכול</v>
      </c>
      <c r="C26" s="5" t="s">
        <v>10</v>
      </c>
      <c r="D26" s="4" t="n">
        <f aca="false">'נתונים גולמיים'!G166</f>
        <v>6</v>
      </c>
      <c r="E26" s="4" t="n">
        <f aca="false">'נתונים גולמיים'!I166</f>
        <v>6</v>
      </c>
      <c r="F26" s="4" t="n">
        <f aca="false">D26-E26</f>
        <v>0</v>
      </c>
      <c r="G26" s="4" t="n">
        <f aca="false">'נתונים גולמיים'!F166</f>
        <v>158</v>
      </c>
      <c r="H26" s="4" t="n">
        <f aca="false">'נתונים גולמיים'!H166</f>
        <v>166</v>
      </c>
      <c r="I26" s="4" t="n">
        <f aca="false">G26-H26</f>
        <v>-8</v>
      </c>
    </row>
    <row r="27" customFormat="false" ht="12" hidden="false" customHeight="false" outlineLevel="0" collapsed="false">
      <c r="A27" s="4" t="n">
        <v>24</v>
      </c>
      <c r="B27" s="4" t="str">
        <f aca="false">'נתונים גולמיים'!C131</f>
        <v>אשקלון</v>
      </c>
      <c r="C27" s="5" t="s">
        <v>9</v>
      </c>
      <c r="D27" s="4" t="n">
        <f aca="false">'נתונים גולמיים'!G131</f>
        <v>5</v>
      </c>
      <c r="E27" s="4" t="n">
        <f aca="false">'נתונים גולמיים'!I131</f>
        <v>5</v>
      </c>
      <c r="F27" s="4" t="n">
        <f aca="false">D27-E27</f>
        <v>0</v>
      </c>
      <c r="G27" s="4" t="n">
        <f aca="false">'נתונים גולמיים'!F131</f>
        <v>123</v>
      </c>
      <c r="H27" s="4" t="n">
        <f aca="false">'נתונים גולמיים'!H131</f>
        <v>127</v>
      </c>
      <c r="I27" s="4" t="n">
        <f aca="false">G27-H27</f>
        <v>-4</v>
      </c>
    </row>
    <row r="28" customFormat="false" ht="12" hidden="false" customHeight="false" outlineLevel="0" collapsed="false">
      <c r="A28" s="4" t="n">
        <v>25</v>
      </c>
      <c r="B28" s="4" t="str">
        <f aca="false">'נתונים גולמיים'!C82</f>
        <v>באקה אל-גרביה</v>
      </c>
      <c r="C28" s="5" t="s">
        <v>9</v>
      </c>
      <c r="D28" s="4" t="n">
        <f aca="false">'נתונים גולמיים'!G82</f>
        <v>3</v>
      </c>
      <c r="E28" s="4" t="n">
        <f aca="false">'נתונים גולמיים'!I82</f>
        <v>3</v>
      </c>
      <c r="F28" s="4" t="n">
        <f aca="false">D28-E28</f>
        <v>0</v>
      </c>
      <c r="G28" s="4" t="n">
        <f aca="false">'נתונים גולמיים'!F82</f>
        <v>74</v>
      </c>
      <c r="H28" s="4" t="n">
        <f aca="false">'נתונים גולמיים'!H82</f>
        <v>77</v>
      </c>
      <c r="I28" s="4" t="n">
        <f aca="false">G28-H28</f>
        <v>-3</v>
      </c>
    </row>
    <row r="29" customFormat="false" ht="12" hidden="false" customHeight="false" outlineLevel="0" collapsed="false">
      <c r="A29" s="4" t="n">
        <v>26</v>
      </c>
      <c r="B29" s="4" t="str">
        <f aca="false">'נתונים גולמיים'!C209</f>
        <v>באר טוביה</v>
      </c>
      <c r="C29" s="5" t="s">
        <v>10</v>
      </c>
      <c r="D29" s="4" t="n">
        <f aca="false">'נתונים גולמיים'!G209</f>
        <v>7</v>
      </c>
      <c r="E29" s="4" t="n">
        <f aca="false">'נתונים גולמיים'!I209</f>
        <v>7</v>
      </c>
      <c r="F29" s="4" t="n">
        <f aca="false">D29-E29</f>
        <v>0</v>
      </c>
      <c r="G29" s="4" t="n">
        <f aca="false">'נתונים גולמיים'!F209</f>
        <v>201</v>
      </c>
      <c r="H29" s="4" t="n">
        <f aca="false">'נתונים גולמיים'!H209</f>
        <v>198</v>
      </c>
      <c r="I29" s="4" t="n">
        <f aca="false">G29-H29</f>
        <v>3</v>
      </c>
    </row>
    <row r="30" customFormat="false" ht="12" hidden="false" customHeight="false" outlineLevel="0" collapsed="false">
      <c r="A30" s="4" t="n">
        <v>27</v>
      </c>
      <c r="B30" s="4" t="str">
        <f aca="false">'נתונים גולמיים'!C199</f>
        <v>באר יעקב</v>
      </c>
      <c r="C30" s="5" t="s">
        <v>8</v>
      </c>
      <c r="D30" s="4" t="n">
        <f aca="false">'נתונים גולמיים'!G199</f>
        <v>7</v>
      </c>
      <c r="E30" s="4" t="n">
        <f aca="false">'נתונים גולמיים'!I199</f>
        <v>7</v>
      </c>
      <c r="F30" s="4" t="n">
        <f aca="false">D30-E30</f>
        <v>0</v>
      </c>
      <c r="G30" s="4" t="n">
        <f aca="false">'נתונים גולמיים'!F199</f>
        <v>191</v>
      </c>
      <c r="H30" s="4" t="n">
        <f aca="false">'נתונים גולמיים'!H199</f>
        <v>180</v>
      </c>
      <c r="I30" s="4" t="n">
        <f aca="false">G30-H30</f>
        <v>11</v>
      </c>
    </row>
    <row r="31" customFormat="false" ht="12" hidden="false" customHeight="false" outlineLevel="0" collapsed="false">
      <c r="A31" s="4" t="n">
        <v>28</v>
      </c>
      <c r="B31" s="4" t="str">
        <f aca="false">'נתונים גולמיים'!C142</f>
        <v>באר שבע</v>
      </c>
      <c r="C31" s="5" t="s">
        <v>9</v>
      </c>
      <c r="D31" s="4" t="n">
        <f aca="false">'נתונים גולמיים'!G142</f>
        <v>5</v>
      </c>
      <c r="E31" s="4" t="n">
        <f aca="false">'נתונים גולמיים'!I142</f>
        <v>5</v>
      </c>
      <c r="F31" s="4" t="n">
        <f aca="false">D31-E31</f>
        <v>0</v>
      </c>
      <c r="G31" s="4" t="n">
        <f aca="false">'נתונים גולמיים'!F142</f>
        <v>134</v>
      </c>
      <c r="H31" s="4" t="n">
        <f aca="false">'נתונים גולמיים'!H142</f>
        <v>136</v>
      </c>
      <c r="I31" s="4" t="n">
        <f aca="false">G31-H31</f>
        <v>-2</v>
      </c>
    </row>
    <row r="32" customFormat="false" ht="12" hidden="false" customHeight="false" outlineLevel="0" collapsed="false">
      <c r="A32" s="4" t="n">
        <v>29</v>
      </c>
      <c r="B32" s="4" t="str">
        <f aca="false">'נתונים גולמיים'!C56</f>
        <v>בוסתן אל -מרג'</v>
      </c>
      <c r="C32" s="5" t="s">
        <v>10</v>
      </c>
      <c r="D32" s="4" t="n">
        <f aca="false">'נתונים גולמיים'!G56</f>
        <v>2</v>
      </c>
      <c r="E32" s="4" t="n">
        <f aca="false">'נתונים גולמיים'!I56</f>
        <v>2</v>
      </c>
      <c r="F32" s="4" t="n">
        <f aca="false">D32-E32</f>
        <v>0</v>
      </c>
      <c r="G32" s="4" t="n">
        <f aca="false">'נתונים גולמיים'!F56</f>
        <v>48</v>
      </c>
      <c r="H32" s="4" t="n">
        <f aca="false">'נתונים גולמיים'!H56</f>
        <v>50</v>
      </c>
      <c r="I32" s="4" t="n">
        <f aca="false">G32-H32</f>
        <v>-2</v>
      </c>
    </row>
    <row r="33" customFormat="false" ht="12" hidden="false" customHeight="false" outlineLevel="0" collapsed="false">
      <c r="A33" s="4" t="n">
        <v>30</v>
      </c>
      <c r="B33" s="4" t="str">
        <f aca="false">'נתונים גולמיים'!C37</f>
        <v>בועיינה-נוג'ידאת</v>
      </c>
      <c r="C33" s="5" t="s">
        <v>8</v>
      </c>
      <c r="D33" s="4" t="n">
        <f aca="false">'נתונים גולמיים'!G37</f>
        <v>2</v>
      </c>
      <c r="E33" s="4" t="n">
        <f aca="false">'נתונים גולמיים'!I37</f>
        <v>2</v>
      </c>
      <c r="F33" s="4" t="n">
        <f aca="false">D33-E33</f>
        <v>0</v>
      </c>
      <c r="G33" s="4" t="n">
        <f aca="false">'נתונים גולמיים'!F37</f>
        <v>29</v>
      </c>
      <c r="H33" s="4" t="n">
        <f aca="false">'נתונים גולמיים'!H37</f>
        <v>32</v>
      </c>
      <c r="I33" s="4" t="n">
        <f aca="false">G33-H33</f>
        <v>-3</v>
      </c>
    </row>
    <row r="34" customFormat="false" ht="12" hidden="false" customHeight="false" outlineLevel="0" collapsed="false">
      <c r="A34" s="4" t="n">
        <v>31</v>
      </c>
      <c r="B34" s="4" t="str">
        <f aca="false">'נתונים גולמיים'!C39</f>
        <v>בוקעאתא</v>
      </c>
      <c r="C34" s="5" t="s">
        <v>8</v>
      </c>
      <c r="D34" s="4" t="n">
        <f aca="false">'נתונים גולמיים'!G39</f>
        <v>2</v>
      </c>
      <c r="E34" s="4" t="n">
        <f aca="false">'נתונים גולמיים'!I39</f>
        <v>2</v>
      </c>
      <c r="F34" s="4" t="n">
        <f aca="false">D34-E34</f>
        <v>0</v>
      </c>
      <c r="G34" s="4" t="n">
        <f aca="false">'נתונים גולמיים'!F39</f>
        <v>31</v>
      </c>
      <c r="H34" s="4" t="n">
        <f aca="false">'נתונים גולמיים'!H39</f>
        <v>35</v>
      </c>
      <c r="I34" s="4" t="n">
        <f aca="false">G34-H34</f>
        <v>-4</v>
      </c>
    </row>
    <row r="35" customFormat="false" ht="12" hidden="false" customHeight="false" outlineLevel="0" collapsed="false">
      <c r="A35" s="4" t="n">
        <v>32</v>
      </c>
      <c r="B35" s="4" t="str">
        <f aca="false">'נתונים גולמיים'!C29</f>
        <v>ביר אל-מכסור</v>
      </c>
      <c r="C35" s="5" t="s">
        <v>10</v>
      </c>
      <c r="D35" s="4" t="n">
        <f aca="false">'נתונים גולמיים'!G29</f>
        <v>2</v>
      </c>
      <c r="E35" s="4" t="n">
        <f aca="false">'נתונים גולמיים'!I29</f>
        <v>2</v>
      </c>
      <c r="F35" s="4" t="n">
        <f aca="false">D35-E35</f>
        <v>0</v>
      </c>
      <c r="G35" s="4" t="n">
        <f aca="false">'נתונים גולמיים'!F29</f>
        <v>21</v>
      </c>
      <c r="H35" s="4" t="n">
        <f aca="false">'נתונים גולמיים'!H29</f>
        <v>21</v>
      </c>
      <c r="I35" s="4" t="n">
        <f aca="false">G35-H35</f>
        <v>0</v>
      </c>
    </row>
    <row r="36" customFormat="false" ht="12" hidden="false" customHeight="false" outlineLevel="0" collapsed="false">
      <c r="A36" s="4" t="n">
        <v>33</v>
      </c>
      <c r="B36" s="4" t="str">
        <f aca="false">'נתונים גולמיים'!C83</f>
        <v>בית אל</v>
      </c>
      <c r="C36" s="5" t="s">
        <v>8</v>
      </c>
      <c r="D36" s="4" t="n">
        <f aca="false">'נתונים גולמיים'!G83</f>
        <v>3</v>
      </c>
      <c r="E36" s="4" t="n">
        <f aca="false">'נתונים גולמיים'!I83</f>
        <v>3</v>
      </c>
      <c r="F36" s="4" t="n">
        <f aca="false">D36-E36</f>
        <v>0</v>
      </c>
      <c r="G36" s="4" t="n">
        <f aca="false">'נתונים גולמיים'!F83</f>
        <v>75</v>
      </c>
      <c r="H36" s="4" t="n">
        <f aca="false">'נתונים גולמיים'!H83</f>
        <v>60</v>
      </c>
      <c r="I36" s="4" t="n">
        <f aca="false">G36-H36</f>
        <v>15</v>
      </c>
    </row>
    <row r="37" customFormat="false" ht="12" hidden="false" customHeight="false" outlineLevel="0" collapsed="false">
      <c r="A37" s="4" t="n">
        <v>34</v>
      </c>
      <c r="B37" s="4" t="str">
        <f aca="false">'נתונים גולמיים'!C212</f>
        <v>בית אריה</v>
      </c>
      <c r="C37" s="5" t="s">
        <v>8</v>
      </c>
      <c r="D37" s="4" t="n">
        <f aca="false">'נתונים גולמיים'!G212</f>
        <v>7</v>
      </c>
      <c r="E37" s="4" t="n">
        <f aca="false">'נתונים גולמיים'!I212</f>
        <v>7</v>
      </c>
      <c r="F37" s="4" t="n">
        <f aca="false">D37-E37</f>
        <v>0</v>
      </c>
      <c r="G37" s="4" t="n">
        <f aca="false">'נתונים גולמיים'!F212</f>
        <v>204</v>
      </c>
      <c r="H37" s="4" t="n">
        <f aca="false">'נתונים גולמיים'!H212</f>
        <v>203</v>
      </c>
      <c r="I37" s="4" t="n">
        <f aca="false">G37-H37</f>
        <v>1</v>
      </c>
    </row>
    <row r="38" customFormat="false" ht="12" hidden="false" customHeight="false" outlineLevel="0" collapsed="false">
      <c r="A38" s="4" t="n">
        <v>35</v>
      </c>
      <c r="B38" s="4" t="str">
        <f aca="false">'נתונים גולמיים'!C90</f>
        <v>בית ג'ן</v>
      </c>
      <c r="C38" s="5" t="s">
        <v>8</v>
      </c>
      <c r="D38" s="4" t="n">
        <f aca="false">'נתונים גולמיים'!G90</f>
        <v>3</v>
      </c>
      <c r="E38" s="4" t="n">
        <f aca="false">'נתונים גולמיים'!I90</f>
        <v>3</v>
      </c>
      <c r="F38" s="4" t="n">
        <f aca="false">D38-E38</f>
        <v>0</v>
      </c>
      <c r="G38" s="4" t="n">
        <f aca="false">'נתונים גולמיים'!F90</f>
        <v>82</v>
      </c>
      <c r="H38" s="4" t="n">
        <f aca="false">'נתונים גולמיים'!H90</f>
        <v>79</v>
      </c>
      <c r="I38" s="4" t="n">
        <f aca="false">G38-H38</f>
        <v>3</v>
      </c>
    </row>
    <row r="39" customFormat="false" ht="12" hidden="false" customHeight="false" outlineLevel="0" collapsed="false">
      <c r="A39" s="4" t="n">
        <v>36</v>
      </c>
      <c r="B39" s="4" t="str">
        <f aca="false">'נתונים גולמיים'!C192</f>
        <v>בית דגן</v>
      </c>
      <c r="C39" s="5" t="s">
        <v>8</v>
      </c>
      <c r="D39" s="4" t="n">
        <f aca="false">'נתונים גולמיים'!G192</f>
        <v>7</v>
      </c>
      <c r="E39" s="4" t="n">
        <f aca="false">'נתונים גולמיים'!I192</f>
        <v>7</v>
      </c>
      <c r="F39" s="4" t="n">
        <f aca="false">D39-E39</f>
        <v>0</v>
      </c>
      <c r="G39" s="4" t="n">
        <f aca="false">'נתונים גולמיים'!F192</f>
        <v>184</v>
      </c>
      <c r="H39" s="4" t="n">
        <f aca="false">'נתונים גולמיים'!H192</f>
        <v>179</v>
      </c>
      <c r="I39" s="4" t="n">
        <f aca="false">G39-H39</f>
        <v>5</v>
      </c>
    </row>
    <row r="40" customFormat="false" ht="12" hidden="false" customHeight="false" outlineLevel="0" collapsed="false">
      <c r="A40" s="4" t="n">
        <v>37</v>
      </c>
      <c r="B40" s="4" t="str">
        <f aca="false">'נתונים גולמיים'!C117</f>
        <v>בית שאן</v>
      </c>
      <c r="C40" s="5" t="s">
        <v>9</v>
      </c>
      <c r="D40" s="4" t="n">
        <f aca="false">'נתונים גולמיים'!G117</f>
        <v>5</v>
      </c>
      <c r="E40" s="4" t="n">
        <f aca="false">'נתונים גולמיים'!I117</f>
        <v>4</v>
      </c>
      <c r="F40" s="4" t="n">
        <f aca="false">D40-E40</f>
        <v>1</v>
      </c>
      <c r="G40" s="4" t="n">
        <f aca="false">'נתונים גולמיים'!F117</f>
        <v>109</v>
      </c>
      <c r="H40" s="4" t="n">
        <f aca="false">'נתונים גולמיים'!H117</f>
        <v>107</v>
      </c>
      <c r="I40" s="4" t="n">
        <f aca="false">G40-H40</f>
        <v>2</v>
      </c>
    </row>
    <row r="41" customFormat="false" ht="12" hidden="false" customHeight="false" outlineLevel="0" collapsed="false">
      <c r="A41" s="4" t="n">
        <v>38</v>
      </c>
      <c r="B41" s="4" t="str">
        <f aca="false">'נתונים גולמיים'!C30</f>
        <v>בית שמש</v>
      </c>
      <c r="C41" s="5" t="s">
        <v>9</v>
      </c>
      <c r="D41" s="4" t="n">
        <f aca="false">'נתונים גולמיים'!G30</f>
        <v>2</v>
      </c>
      <c r="E41" s="4" t="n">
        <f aca="false">'נתונים גולמיים'!I30</f>
        <v>2</v>
      </c>
      <c r="F41" s="4" t="n">
        <f aca="false">D41-E41</f>
        <v>0</v>
      </c>
      <c r="G41" s="4" t="n">
        <f aca="false">'נתונים גולמיים'!F30</f>
        <v>22</v>
      </c>
      <c r="H41" s="4" t="n">
        <f aca="false">'נתונים גולמיים'!H30</f>
        <v>25</v>
      </c>
      <c r="I41" s="4" t="n">
        <f aca="false">G41-H41</f>
        <v>-3</v>
      </c>
    </row>
    <row r="42" customFormat="false" ht="12" hidden="false" customHeight="false" outlineLevel="0" collapsed="false">
      <c r="A42" s="4" t="n">
        <v>39</v>
      </c>
      <c r="B42" s="4" t="str">
        <f aca="false">'נתונים גולמיים'!C18</f>
        <v>ביתר עילית</v>
      </c>
      <c r="C42" s="5" t="s">
        <v>9</v>
      </c>
      <c r="D42" s="4" t="n">
        <f aca="false">'נתונים גולמיים'!G18</f>
        <v>1</v>
      </c>
      <c r="E42" s="4" t="n">
        <f aca="false">'נתונים גולמיים'!I18</f>
        <v>1</v>
      </c>
      <c r="F42" s="4" t="n">
        <f aca="false">D42-E42</f>
        <v>0</v>
      </c>
      <c r="G42" s="4" t="n">
        <f aca="false">'נתונים גולמיים'!F18</f>
        <v>10</v>
      </c>
      <c r="H42" s="4" t="n">
        <f aca="false">'נתונים גולמיים'!H18</f>
        <v>6</v>
      </c>
      <c r="I42" s="4" t="n">
        <f aca="false">G42-H42</f>
        <v>4</v>
      </c>
    </row>
    <row r="43" customFormat="false" ht="12" hidden="false" customHeight="false" outlineLevel="0" collapsed="false">
      <c r="A43" s="4" t="n">
        <v>40</v>
      </c>
      <c r="B43" s="4" t="str">
        <f aca="false">'נתונים גולמיים'!C27</f>
        <v>בני ברק</v>
      </c>
      <c r="C43" s="5" t="s">
        <v>9</v>
      </c>
      <c r="D43" s="4" t="n">
        <f aca="false">'נתונים גולמיים'!G27</f>
        <v>2</v>
      </c>
      <c r="E43" s="4" t="n">
        <f aca="false">'נתונים גולמיים'!I27</f>
        <v>2</v>
      </c>
      <c r="F43" s="4" t="n">
        <f aca="false">D43-E43</f>
        <v>0</v>
      </c>
      <c r="G43" s="4" t="n">
        <f aca="false">'נתונים גולמיים'!F27</f>
        <v>19</v>
      </c>
      <c r="H43" s="4" t="n">
        <f aca="false">'נתונים גולמיים'!H27</f>
        <v>17</v>
      </c>
      <c r="I43" s="4" t="n">
        <f aca="false">G43-H43</f>
        <v>2</v>
      </c>
    </row>
    <row r="44" customFormat="false" ht="12" hidden="false" customHeight="false" outlineLevel="0" collapsed="false">
      <c r="A44" s="4" t="n">
        <v>41</v>
      </c>
      <c r="B44" s="4" t="str">
        <f aca="false">'נתונים גולמיים'!C147</f>
        <v>בני עי"ש</v>
      </c>
      <c r="C44" s="5" t="s">
        <v>8</v>
      </c>
      <c r="D44" s="4" t="n">
        <f aca="false">'נתונים גולמיים'!G147</f>
        <v>5</v>
      </c>
      <c r="E44" s="4" t="n">
        <f aca="false">'נתונים גולמיים'!I147</f>
        <v>5</v>
      </c>
      <c r="F44" s="4" t="n">
        <f aca="false">D44-E44</f>
        <v>0</v>
      </c>
      <c r="G44" s="4" t="n">
        <f aca="false">'נתונים גולמיים'!F147</f>
        <v>139</v>
      </c>
      <c r="H44" s="4" t="n">
        <f aca="false">'נתונים גולמיים'!H147</f>
        <v>146</v>
      </c>
      <c r="I44" s="4" t="n">
        <f aca="false">G44-H44</f>
        <v>-7</v>
      </c>
    </row>
    <row r="45" customFormat="false" ht="12" hidden="false" customHeight="false" outlineLevel="0" collapsed="false">
      <c r="A45" s="4" t="n">
        <v>42</v>
      </c>
      <c r="B45" s="4" t="str">
        <f aca="false">'נתונים גולמיים'!C200</f>
        <v>בני שמעון</v>
      </c>
      <c r="C45" s="5" t="s">
        <v>10</v>
      </c>
      <c r="D45" s="4" t="n">
        <f aca="false">'נתונים גולמיים'!G200</f>
        <v>7</v>
      </c>
      <c r="E45" s="4" t="n">
        <f aca="false">'נתונים גולמיים'!I200</f>
        <v>7</v>
      </c>
      <c r="F45" s="4" t="n">
        <f aca="false">D45-E45</f>
        <v>0</v>
      </c>
      <c r="G45" s="4" t="n">
        <f aca="false">'נתונים גולמיים'!F200</f>
        <v>192</v>
      </c>
      <c r="H45" s="4" t="n">
        <f aca="false">'נתונים גולמיים'!H200</f>
        <v>193</v>
      </c>
      <c r="I45" s="4" t="n">
        <f aca="false">G45-H45</f>
        <v>-1</v>
      </c>
    </row>
    <row r="46" customFormat="false" ht="12" hidden="false" customHeight="false" outlineLevel="0" collapsed="false">
      <c r="A46" s="4" t="n">
        <v>43</v>
      </c>
      <c r="B46" s="4" t="str">
        <f aca="false">'נתונים גולמיים'!C240</f>
        <v>בנימינה-גבעת עדה</v>
      </c>
      <c r="C46" s="5" t="s">
        <v>8</v>
      </c>
      <c r="D46" s="4" t="n">
        <f aca="false">'נתונים גולמיים'!G240</f>
        <v>8</v>
      </c>
      <c r="E46" s="4" t="n">
        <f aca="false">'נתונים גולמיים'!I240</f>
        <v>8</v>
      </c>
      <c r="F46" s="4" t="n">
        <f aca="false">D46-E46</f>
        <v>0</v>
      </c>
      <c r="G46" s="4" t="n">
        <f aca="false">'נתונים גולמיים'!F240</f>
        <v>232</v>
      </c>
      <c r="H46" s="4" t="n">
        <f aca="false">'נתונים גולמיים'!H240</f>
        <v>226</v>
      </c>
      <c r="I46" s="4" t="n">
        <f aca="false">G46-H46</f>
        <v>6</v>
      </c>
    </row>
    <row r="47" customFormat="false" ht="12" hidden="false" customHeight="false" outlineLevel="0" collapsed="false">
      <c r="A47" s="4" t="n">
        <v>44</v>
      </c>
      <c r="B47" s="4" t="str">
        <f aca="false">'נתונים גולמיים'!C40</f>
        <v>בסמ"ה</v>
      </c>
      <c r="C47" s="5" t="s">
        <v>8</v>
      </c>
      <c r="D47" s="4" t="n">
        <f aca="false">'נתונים גולמיים'!G40</f>
        <v>2</v>
      </c>
      <c r="E47" s="4" t="n">
        <f aca="false">'נתונים גולמיים'!I40</f>
        <v>2</v>
      </c>
      <c r="F47" s="4" t="n">
        <f aca="false">D47-E47</f>
        <v>0</v>
      </c>
      <c r="G47" s="4" t="n">
        <f aca="false">'נתונים גולמיים'!F40</f>
        <v>32</v>
      </c>
      <c r="H47" s="4" t="n">
        <f aca="false">'נתונים גולמיים'!H40</f>
        <v>29</v>
      </c>
      <c r="I47" s="4" t="n">
        <f aca="false">G47-H47</f>
        <v>3</v>
      </c>
    </row>
    <row r="48" customFormat="false" ht="12" hidden="false" customHeight="false" outlineLevel="0" collapsed="false">
      <c r="A48" s="4" t="n">
        <v>45</v>
      </c>
      <c r="B48" s="4" t="str">
        <f aca="false">'נתונים גולמיים'!C60</f>
        <v>בסמת טבעון</v>
      </c>
      <c r="C48" s="5" t="s">
        <v>8</v>
      </c>
      <c r="D48" s="4" t="n">
        <f aca="false">'נתונים גולמיים'!G60</f>
        <v>2</v>
      </c>
      <c r="E48" s="4" t="n">
        <f aca="false">'נתונים גולמיים'!I60</f>
        <v>2</v>
      </c>
      <c r="F48" s="4" t="n">
        <f aca="false">D48-E48</f>
        <v>0</v>
      </c>
      <c r="G48" s="4" t="n">
        <f aca="false">'נתונים גולמיים'!F60</f>
        <v>52</v>
      </c>
      <c r="H48" s="4" t="n">
        <f aca="false">'נתונים גולמיים'!H60</f>
        <v>47</v>
      </c>
      <c r="I48" s="4" t="n">
        <f aca="false">G48-H48</f>
        <v>5</v>
      </c>
    </row>
    <row r="49" customFormat="false" ht="12" hidden="false" customHeight="false" outlineLevel="0" collapsed="false">
      <c r="A49" s="4" t="n">
        <v>46</v>
      </c>
      <c r="B49" s="4" t="str">
        <f aca="false">'נתונים גולמיים'!C34</f>
        <v>בענה</v>
      </c>
      <c r="C49" s="5" t="s">
        <v>8</v>
      </c>
      <c r="D49" s="4" t="n">
        <f aca="false">'נתונים גולמיים'!G34</f>
        <v>2</v>
      </c>
      <c r="E49" s="4" t="n">
        <f aca="false">'נתונים גולמיים'!I34</f>
        <v>2</v>
      </c>
      <c r="F49" s="4" t="n">
        <f aca="false">D49-E49</f>
        <v>0</v>
      </c>
      <c r="G49" s="4" t="n">
        <f aca="false">'נתונים גולמיים'!F34</f>
        <v>26</v>
      </c>
      <c r="H49" s="4" t="n">
        <f aca="false">'נתונים גולמיים'!H34</f>
        <v>23</v>
      </c>
      <c r="I49" s="4" t="n">
        <f aca="false">G49-H49</f>
        <v>3</v>
      </c>
    </row>
    <row r="50" customFormat="false" ht="12" hidden="false" customHeight="false" outlineLevel="0" collapsed="false">
      <c r="A50" s="4" t="n">
        <v>47</v>
      </c>
      <c r="B50" s="4" t="str">
        <f aca="false">'נתונים גולמיים'!C237</f>
        <v>ברנר</v>
      </c>
      <c r="C50" s="5" t="s">
        <v>10</v>
      </c>
      <c r="D50" s="4" t="n">
        <f aca="false">'נתונים גולמיים'!G237</f>
        <v>8</v>
      </c>
      <c r="E50" s="4" t="n">
        <f aca="false">'נתונים גולמיים'!I237</f>
        <v>8</v>
      </c>
      <c r="F50" s="4" t="n">
        <f aca="false">D50-E50</f>
        <v>0</v>
      </c>
      <c r="G50" s="4" t="n">
        <f aca="false">'נתונים גולמיים'!F237</f>
        <v>229</v>
      </c>
      <c r="H50" s="4" t="n">
        <f aca="false">'נתונים גולמיים'!H237</f>
        <v>230</v>
      </c>
      <c r="I50" s="4" t="n">
        <f aca="false">G50-H50</f>
        <v>-1</v>
      </c>
    </row>
    <row r="51" customFormat="false" ht="12" hidden="false" customHeight="false" outlineLevel="0" collapsed="false">
      <c r="A51" s="4" t="n">
        <v>48</v>
      </c>
      <c r="B51" s="4" t="str">
        <f aca="false">'נתונים גולמיים'!C129</f>
        <v>בת ים</v>
      </c>
      <c r="C51" s="5" t="s">
        <v>9</v>
      </c>
      <c r="D51" s="4" t="n">
        <f aca="false">'נתונים גולמיים'!G129</f>
        <v>5</v>
      </c>
      <c r="E51" s="4" t="n">
        <f aca="false">'נתונים גולמיים'!I129</f>
        <v>5</v>
      </c>
      <c r="F51" s="4" t="n">
        <f aca="false">D51-E51</f>
        <v>0</v>
      </c>
      <c r="G51" s="4" t="n">
        <f aca="false">'נתונים גולמיים'!F129</f>
        <v>121</v>
      </c>
      <c r="H51" s="4" t="n">
        <f aca="false">'נתונים גולמיים'!H129</f>
        <v>130</v>
      </c>
      <c r="I51" s="4" t="n">
        <f aca="false">G51-H51</f>
        <v>-9</v>
      </c>
    </row>
    <row r="52" customFormat="false" ht="12" hidden="false" customHeight="false" outlineLevel="0" collapsed="false">
      <c r="A52" s="4" t="n">
        <v>49</v>
      </c>
      <c r="B52" s="4" t="str">
        <f aca="false">'נתונים גולמיים'!C49</f>
        <v>ג'דיידה-מכר</v>
      </c>
      <c r="C52" s="5" t="s">
        <v>8</v>
      </c>
      <c r="D52" s="4" t="n">
        <f aca="false">'נתונים גולמיים'!G49</f>
        <v>2</v>
      </c>
      <c r="E52" s="4" t="n">
        <f aca="false">'נתונים גולמיים'!I49</f>
        <v>2</v>
      </c>
      <c r="F52" s="4" t="n">
        <f aca="false">D52-E52</f>
        <v>0</v>
      </c>
      <c r="G52" s="4" t="n">
        <f aca="false">'נתונים גולמיים'!F49</f>
        <v>41</v>
      </c>
      <c r="H52" s="4" t="n">
        <f aca="false">'נתונים גולמיים'!H49</f>
        <v>33</v>
      </c>
      <c r="I52" s="4" t="n">
        <f aca="false">G52-H52</f>
        <v>8</v>
      </c>
    </row>
    <row r="53" customFormat="false" ht="12" hidden="false" customHeight="false" outlineLevel="0" collapsed="false">
      <c r="A53" s="4" t="n">
        <v>50</v>
      </c>
      <c r="B53" s="4" t="str">
        <f aca="false">'נתונים גולמיים'!C105</f>
        <v>ג'ולס</v>
      </c>
      <c r="C53" s="5" t="s">
        <v>8</v>
      </c>
      <c r="D53" s="4" t="n">
        <f aca="false">'נתונים גולמיים'!G105</f>
        <v>4</v>
      </c>
      <c r="E53" s="4" t="n">
        <f aca="false">'נתונים גולמיים'!I105</f>
        <v>4</v>
      </c>
      <c r="F53" s="4" t="n">
        <f aca="false">D53-E53</f>
        <v>0</v>
      </c>
      <c r="G53" s="4" t="n">
        <f aca="false">'נתונים גולמיים'!F105</f>
        <v>97</v>
      </c>
      <c r="H53" s="4" t="n">
        <f aca="false">'נתונים גולמיים'!H105</f>
        <v>95</v>
      </c>
      <c r="I53" s="4" t="n">
        <f aca="false">G53-H53</f>
        <v>2</v>
      </c>
    </row>
    <row r="54" customFormat="false" ht="12" hidden="false" customHeight="false" outlineLevel="0" collapsed="false">
      <c r="A54" s="4" t="n">
        <v>51</v>
      </c>
      <c r="B54" s="4" t="str">
        <f aca="false">'נתונים גולמיים'!C44</f>
        <v>ג'לג'וליה</v>
      </c>
      <c r="C54" s="5" t="s">
        <v>8</v>
      </c>
      <c r="D54" s="4" t="n">
        <f aca="false">'נתונים גולמיים'!G44</f>
        <v>2</v>
      </c>
      <c r="E54" s="4" t="n">
        <f aca="false">'נתונים גולמיים'!I44</f>
        <v>2</v>
      </c>
      <c r="F54" s="4" t="n">
        <f aca="false">D54-E54</f>
        <v>0</v>
      </c>
      <c r="G54" s="4" t="n">
        <f aca="false">'נתונים גולמיים'!F44</f>
        <v>36</v>
      </c>
      <c r="H54" s="4" t="n">
        <f aca="false">'נתונים גולמיים'!H44</f>
        <v>30</v>
      </c>
      <c r="I54" s="4" t="n">
        <f aca="false">G54-H54</f>
        <v>6</v>
      </c>
    </row>
    <row r="55" customFormat="false" ht="12" hidden="false" customHeight="false" outlineLevel="0" collapsed="false">
      <c r="A55" s="4" t="n">
        <v>52</v>
      </c>
      <c r="B55" s="4" t="str">
        <f aca="false">'נתונים גולמיים'!C21</f>
        <v>ג'סר א-זרקא</v>
      </c>
      <c r="C55" s="5" t="s">
        <v>10</v>
      </c>
      <c r="D55" s="4" t="n">
        <f aca="false">'נתונים גולמיים'!G21</f>
        <v>2</v>
      </c>
      <c r="E55" s="4" t="n">
        <f aca="false">'נתונים גולמיים'!I21</f>
        <v>2</v>
      </c>
      <c r="F55" s="4" t="n">
        <f aca="false">D55-E55</f>
        <v>0</v>
      </c>
      <c r="G55" s="4" t="n">
        <f aca="false">'נתונים גולמיים'!F21</f>
        <v>13</v>
      </c>
      <c r="H55" s="4" t="n">
        <f aca="false">'נתונים גולמיים'!H21</f>
        <v>13</v>
      </c>
      <c r="I55" s="4" t="n">
        <f aca="false">G55-H55</f>
        <v>0</v>
      </c>
    </row>
    <row r="56" customFormat="false" ht="12" hidden="false" customHeight="false" outlineLevel="0" collapsed="false">
      <c r="A56" s="4" t="n">
        <v>53</v>
      </c>
      <c r="B56" s="4" t="str">
        <f aca="false">'נתונים גולמיים'!C167</f>
        <v>ג'ש (גוש חלב)</v>
      </c>
      <c r="C56" s="5" t="s">
        <v>8</v>
      </c>
      <c r="D56" s="4" t="n">
        <f aca="false">'נתונים גולמיים'!G167</f>
        <v>6</v>
      </c>
      <c r="E56" s="4" t="n">
        <f aca="false">'נתונים גולמיים'!I167</f>
        <v>6</v>
      </c>
      <c r="F56" s="4" t="n">
        <f aca="false">D56-E56</f>
        <v>0</v>
      </c>
      <c r="G56" s="4" t="n">
        <f aca="false">'נתונים גולמיים'!F167</f>
        <v>159</v>
      </c>
      <c r="H56" s="4" t="n">
        <f aca="false">'נתונים גולמיים'!H167</f>
        <v>150</v>
      </c>
      <c r="I56" s="4" t="n">
        <f aca="false">G56-H56</f>
        <v>9</v>
      </c>
    </row>
    <row r="57" customFormat="false" ht="12" hidden="false" customHeight="false" outlineLevel="0" collapsed="false">
      <c r="A57" s="4" t="n">
        <v>54</v>
      </c>
      <c r="B57" s="4" t="str">
        <f aca="false">'נתונים גולמיים'!C116</f>
        <v>ג'ת</v>
      </c>
      <c r="C57" s="5" t="s">
        <v>8</v>
      </c>
      <c r="D57" s="4" t="n">
        <f aca="false">'נתונים גולמיים'!G116</f>
        <v>4</v>
      </c>
      <c r="E57" s="4" t="n">
        <f aca="false">'נתונים גולמיים'!I116</f>
        <v>4</v>
      </c>
      <c r="F57" s="4" t="n">
        <f aca="false">D57-E57</f>
        <v>0</v>
      </c>
      <c r="G57" s="4" t="n">
        <f aca="false">'נתונים גולמיים'!F116</f>
        <v>108</v>
      </c>
      <c r="H57" s="4" t="n">
        <f aca="false">'נתונים גולמיים'!H116</f>
        <v>94</v>
      </c>
      <c r="I57" s="4" t="n">
        <f aca="false">G57-H57</f>
        <v>14</v>
      </c>
    </row>
    <row r="58" customFormat="false" ht="12" hidden="false" customHeight="false" outlineLevel="0" collapsed="false">
      <c r="A58" s="4" t="n">
        <v>55</v>
      </c>
      <c r="B58" s="4" t="str">
        <f aca="false">'נתונים גולמיים'!C141</f>
        <v>גבעת זאב</v>
      </c>
      <c r="C58" s="5" t="s">
        <v>8</v>
      </c>
      <c r="D58" s="4" t="n">
        <f aca="false">'נתונים גולמיים'!G141</f>
        <v>5</v>
      </c>
      <c r="E58" s="4" t="n">
        <f aca="false">'נתונים גולמיים'!I141</f>
        <v>6</v>
      </c>
      <c r="F58" s="4" t="n">
        <f aca="false">D58-E58</f>
        <v>-1</v>
      </c>
      <c r="G58" s="4" t="n">
        <f aca="false">'נתונים גולמיים'!F141</f>
        <v>133</v>
      </c>
      <c r="H58" s="4" t="n">
        <f aca="false">'נתונים גולמיים'!H141</f>
        <v>149</v>
      </c>
      <c r="I58" s="4" t="n">
        <f aca="false">G58-H58</f>
        <v>-16</v>
      </c>
    </row>
    <row r="59" customFormat="false" ht="12" hidden="false" customHeight="false" outlineLevel="0" collapsed="false">
      <c r="A59" s="4" t="n">
        <v>56</v>
      </c>
      <c r="B59" s="4" t="str">
        <f aca="false">'נתונים גולמיים'!C218</f>
        <v>גבעת שמואל</v>
      </c>
      <c r="C59" s="5" t="s">
        <v>9</v>
      </c>
      <c r="D59" s="4" t="n">
        <f aca="false">'נתונים גולמיים'!G218</f>
        <v>8</v>
      </c>
      <c r="E59" s="4" t="n">
        <f aca="false">'נתונים גולמיים'!I218</f>
        <v>8</v>
      </c>
      <c r="F59" s="4" t="n">
        <f aca="false">D59-E59</f>
        <v>0</v>
      </c>
      <c r="G59" s="4" t="n">
        <f aca="false">'נתונים גולמיים'!F218</f>
        <v>210</v>
      </c>
      <c r="H59" s="4" t="n">
        <f aca="false">'נתונים גולמיים'!H218</f>
        <v>214</v>
      </c>
      <c r="I59" s="4" t="n">
        <f aca="false">G59-H59</f>
        <v>-4</v>
      </c>
    </row>
    <row r="60" customFormat="false" ht="12" hidden="false" customHeight="false" outlineLevel="0" collapsed="false">
      <c r="A60" s="4" t="n">
        <v>57</v>
      </c>
      <c r="B60" s="4" t="str">
        <f aca="false">'נתונים גולמיים'!C249</f>
        <v>גבעתיים</v>
      </c>
      <c r="C60" s="5" t="s">
        <v>9</v>
      </c>
      <c r="D60" s="4" t="n">
        <f aca="false">'נתונים גולמיים'!G249</f>
        <v>8</v>
      </c>
      <c r="E60" s="4" t="n">
        <f aca="false">'נתונים גולמיים'!I249</f>
        <v>8</v>
      </c>
      <c r="F60" s="4" t="n">
        <f aca="false">D60-E60</f>
        <v>0</v>
      </c>
      <c r="G60" s="4" t="n">
        <f aca="false">'נתונים גולמיים'!F249</f>
        <v>241</v>
      </c>
      <c r="H60" s="4" t="n">
        <f aca="false">'נתונים גולמיים'!H249</f>
        <v>234</v>
      </c>
      <c r="I60" s="4" t="n">
        <f aca="false">G60-H60</f>
        <v>7</v>
      </c>
    </row>
    <row r="61" customFormat="false" ht="12" hidden="false" customHeight="false" outlineLevel="0" collapsed="false">
      <c r="A61" s="4" t="n">
        <v>58</v>
      </c>
      <c r="B61" s="4" t="str">
        <f aca="false">'נתונים גולמיים'!C195</f>
        <v>גדרה</v>
      </c>
      <c r="C61" s="5" t="s">
        <v>8</v>
      </c>
      <c r="D61" s="4" t="n">
        <f aca="false">'נתונים גולמיים'!G195</f>
        <v>7</v>
      </c>
      <c r="E61" s="4" t="n">
        <f aca="false">'נתונים גולמיים'!I195</f>
        <v>7</v>
      </c>
      <c r="F61" s="4" t="n">
        <f aca="false">D61-E61</f>
        <v>0</v>
      </c>
      <c r="G61" s="4" t="n">
        <f aca="false">'נתונים גולמיים'!F195</f>
        <v>187</v>
      </c>
      <c r="H61" s="4" t="n">
        <f aca="false">'נתונים גולמיים'!H195</f>
        <v>190</v>
      </c>
      <c r="I61" s="4" t="n">
        <f aca="false">G61-H61</f>
        <v>-3</v>
      </c>
    </row>
    <row r="62" customFormat="false" ht="12" hidden="false" customHeight="false" outlineLevel="0" collapsed="false">
      <c r="A62" s="4" t="n">
        <v>59</v>
      </c>
      <c r="B62" s="4" t="str">
        <f aca="false">'נתונים גולמיים'!C254</f>
        <v>גדרות</v>
      </c>
      <c r="C62" s="5" t="s">
        <v>10</v>
      </c>
      <c r="D62" s="4" t="n">
        <f aca="false">'נתונים גולמיים'!G254</f>
        <v>9</v>
      </c>
      <c r="E62" s="4" t="n">
        <f aca="false">'נתונים גולמיים'!I254</f>
        <v>9</v>
      </c>
      <c r="F62" s="4" t="n">
        <f aca="false">D62-E62</f>
        <v>0</v>
      </c>
      <c r="G62" s="4" t="n">
        <f aca="false">'נתונים גולמיים'!F254</f>
        <v>246</v>
      </c>
      <c r="H62" s="4" t="n">
        <f aca="false">'נתונים גולמיים'!H254</f>
        <v>246</v>
      </c>
      <c r="I62" s="4" t="n">
        <f aca="false">G62-H62</f>
        <v>0</v>
      </c>
    </row>
    <row r="63" customFormat="false" ht="12" hidden="false" customHeight="false" outlineLevel="0" collapsed="false">
      <c r="A63" s="4" t="n">
        <v>60</v>
      </c>
      <c r="B63" s="4" t="str">
        <f aca="false">'נתונים גולמיים'!C164</f>
        <v>גולן</v>
      </c>
      <c r="C63" s="5" t="s">
        <v>10</v>
      </c>
      <c r="D63" s="4" t="n">
        <f aca="false">'נתונים גולמיים'!G164</f>
        <v>6</v>
      </c>
      <c r="E63" s="4" t="n">
        <f aca="false">'נתונים גולמיים'!I164</f>
        <v>6</v>
      </c>
      <c r="F63" s="4" t="n">
        <f aca="false">D63-E63</f>
        <v>0</v>
      </c>
      <c r="G63" s="4" t="n">
        <f aca="false">'נתונים גולמיים'!F164</f>
        <v>156</v>
      </c>
      <c r="H63" s="4" t="n">
        <f aca="false">'נתונים גולמיים'!H164</f>
        <v>158</v>
      </c>
      <c r="I63" s="4" t="n">
        <f aca="false">G63-H63</f>
        <v>-2</v>
      </c>
    </row>
    <row r="64" customFormat="false" ht="12" hidden="false" customHeight="false" outlineLevel="0" collapsed="false">
      <c r="A64" s="4" t="n">
        <v>61</v>
      </c>
      <c r="B64" s="4" t="str">
        <f aca="false">'נתונים גולמיים'!C145</f>
        <v>גוש עציון</v>
      </c>
      <c r="C64" s="5" t="s">
        <v>10</v>
      </c>
      <c r="D64" s="4" t="n">
        <f aca="false">'נתונים גולמיים'!G145</f>
        <v>5</v>
      </c>
      <c r="E64" s="4" t="n">
        <f aca="false">'נתונים גולמיים'!I145</f>
        <v>5</v>
      </c>
      <c r="F64" s="4" t="n">
        <f aca="false">D64-E64</f>
        <v>0</v>
      </c>
      <c r="G64" s="4" t="n">
        <f aca="false">'נתונים גולמיים'!F145</f>
        <v>137</v>
      </c>
      <c r="H64" s="4" t="n">
        <f aca="false">'נתונים גולמיים'!H145</f>
        <v>128</v>
      </c>
      <c r="I64" s="4" t="n">
        <f aca="false">G64-H64</f>
        <v>9</v>
      </c>
    </row>
    <row r="65" customFormat="false" ht="12" hidden="false" customHeight="false" outlineLevel="0" collapsed="false">
      <c r="A65" s="4" t="n">
        <v>62</v>
      </c>
      <c r="B65" s="4" t="str">
        <f aca="false">'נתונים גולמיים'!C219</f>
        <v>גזר</v>
      </c>
      <c r="C65" s="5" t="s">
        <v>10</v>
      </c>
      <c r="D65" s="4" t="n">
        <f aca="false">'נתונים גולמיים'!G219</f>
        <v>8</v>
      </c>
      <c r="E65" s="4" t="n">
        <f aca="false">'נתונים גולמיים'!I219</f>
        <v>8</v>
      </c>
      <c r="F65" s="4" t="n">
        <f aca="false">D65-E65</f>
        <v>0</v>
      </c>
      <c r="G65" s="4" t="n">
        <f aca="false">'נתונים גולמיים'!F219</f>
        <v>211</v>
      </c>
      <c r="H65" s="4" t="n">
        <f aca="false">'נתונים גולמיים'!H219</f>
        <v>209</v>
      </c>
      <c r="I65" s="4" t="n">
        <f aca="false">G65-H65</f>
        <v>2</v>
      </c>
    </row>
    <row r="66" customFormat="false" ht="12" hidden="false" customHeight="false" outlineLevel="0" collapsed="false">
      <c r="A66" s="4" t="n">
        <v>63</v>
      </c>
      <c r="B66" s="4" t="str">
        <f aca="false">'נתונים גולמיים'!C201</f>
        <v>גן יבנה</v>
      </c>
      <c r="C66" s="5" t="s">
        <v>8</v>
      </c>
      <c r="D66" s="4" t="n">
        <f aca="false">'נתונים גולמיים'!G201</f>
        <v>7</v>
      </c>
      <c r="E66" s="4" t="n">
        <f aca="false">'נתונים גולמיים'!I201</f>
        <v>7</v>
      </c>
      <c r="F66" s="4" t="n">
        <f aca="false">D66-E66</f>
        <v>0</v>
      </c>
      <c r="G66" s="4" t="n">
        <f aca="false">'נתונים גולמיים'!F201</f>
        <v>193</v>
      </c>
      <c r="H66" s="4" t="n">
        <f aca="false">'נתונים גולמיים'!H201</f>
        <v>194</v>
      </c>
      <c r="I66" s="4" t="n">
        <f aca="false">G66-H66</f>
        <v>-1</v>
      </c>
    </row>
    <row r="67" customFormat="false" ht="12" hidden="false" customHeight="false" outlineLevel="0" collapsed="false">
      <c r="A67" s="4" t="n">
        <v>64</v>
      </c>
      <c r="B67" s="4" t="str">
        <f aca="false">'נתונים גולמיים'!C243</f>
        <v>גן רווה</v>
      </c>
      <c r="C67" s="5" t="s">
        <v>10</v>
      </c>
      <c r="D67" s="4" t="n">
        <f aca="false">'נתונים גולמיים'!G243</f>
        <v>8</v>
      </c>
      <c r="E67" s="4" t="n">
        <f aca="false">'נתונים גולמיים'!I243</f>
        <v>8</v>
      </c>
      <c r="F67" s="4" t="n">
        <f aca="false">D67-E67</f>
        <v>0</v>
      </c>
      <c r="G67" s="4" t="n">
        <f aca="false">'נתונים גולמיים'!F243</f>
        <v>235</v>
      </c>
      <c r="H67" s="4" t="n">
        <f aca="false">'נתונים גולמיים'!H243</f>
        <v>236</v>
      </c>
      <c r="I67" s="4" t="n">
        <f aca="false">G67-H67</f>
        <v>-1</v>
      </c>
    </row>
    <row r="68" customFormat="false" ht="12" hidden="false" customHeight="false" outlineLevel="0" collapsed="false">
      <c r="A68" s="4" t="n">
        <v>65</v>
      </c>
      <c r="B68" s="4" t="str">
        <f aca="false">'נתונים גולמיים'!C241</f>
        <v>גני תקווה</v>
      </c>
      <c r="C68" s="5" t="s">
        <v>8</v>
      </c>
      <c r="D68" s="4" t="n">
        <f aca="false">'נתונים גולמיים'!G241</f>
        <v>8</v>
      </c>
      <c r="E68" s="4" t="n">
        <f aca="false">'נתונים גולמיים'!I241</f>
        <v>8</v>
      </c>
      <c r="F68" s="4" t="n">
        <f aca="false">D68-E68</f>
        <v>0</v>
      </c>
      <c r="G68" s="4" t="n">
        <f aca="false">'נתונים גולמיים'!F241</f>
        <v>233</v>
      </c>
      <c r="H68" s="4" t="n">
        <f aca="false">'נתונים גולמיים'!H241</f>
        <v>229</v>
      </c>
      <c r="I68" s="4" t="n">
        <f aca="false">G68-H68</f>
        <v>4</v>
      </c>
    </row>
    <row r="69" customFormat="false" ht="12" hidden="false" customHeight="false" outlineLevel="0" collapsed="false">
      <c r="A69" s="4" t="n">
        <v>66</v>
      </c>
      <c r="B69" s="4" t="str">
        <f aca="false">'נתונים גולמיים'!C112</f>
        <v>דאלית אל-כרמל</v>
      </c>
      <c r="C69" s="5" t="s">
        <v>8</v>
      </c>
      <c r="D69" s="4" t="n">
        <f aca="false">'נתונים גולמיים'!G112</f>
        <v>4</v>
      </c>
      <c r="E69" s="4" t="n">
        <f aca="false">'נתונים גולמיים'!I112</f>
        <v>4</v>
      </c>
      <c r="F69" s="4" t="n">
        <f aca="false">D69-E69</f>
        <v>0</v>
      </c>
      <c r="G69" s="4" t="n">
        <f aca="false">'נתונים גולמיים'!F112</f>
        <v>104</v>
      </c>
      <c r="H69" s="4" t="n">
        <f aca="false">'נתונים גולמיים'!H112</f>
        <v>106</v>
      </c>
      <c r="I69" s="4" t="n">
        <f aca="false">G69-H69</f>
        <v>-2</v>
      </c>
    </row>
    <row r="70" customFormat="false" ht="12" hidden="false" customHeight="false" outlineLevel="0" collapsed="false">
      <c r="A70" s="4" t="n">
        <v>67</v>
      </c>
      <c r="B70" s="4" t="str">
        <f aca="false">'נתונים גולמיים'!C86</f>
        <v>דבורייה</v>
      </c>
      <c r="C70" s="5" t="s">
        <v>8</v>
      </c>
      <c r="D70" s="4" t="n">
        <f aca="false">'נתונים גולמיים'!G86</f>
        <v>3</v>
      </c>
      <c r="E70" s="4" t="n">
        <f aca="false">'נתונים גולמיים'!I86</f>
        <v>3</v>
      </c>
      <c r="F70" s="4" t="n">
        <f aca="false">D70-E70</f>
        <v>0</v>
      </c>
      <c r="G70" s="4" t="n">
        <f aca="false">'נתונים גולמיים'!F86</f>
        <v>78</v>
      </c>
      <c r="H70" s="4" t="n">
        <f aca="false">'נתונים גולמיים'!H86</f>
        <v>81</v>
      </c>
      <c r="I70" s="4" t="n">
        <f aca="false">G70-H70</f>
        <v>-3</v>
      </c>
    </row>
    <row r="71" customFormat="false" ht="12" hidden="false" customHeight="false" outlineLevel="0" collapsed="false">
      <c r="A71" s="4" t="n">
        <v>68</v>
      </c>
      <c r="B71" s="4" t="str">
        <f aca="false">'נתונים גולמיים'!C69</f>
        <v>דייר אל-אסד</v>
      </c>
      <c r="C71" s="5" t="s">
        <v>8</v>
      </c>
      <c r="D71" s="4" t="n">
        <f aca="false">'נתונים גולמיים'!G69</f>
        <v>3</v>
      </c>
      <c r="E71" s="4" t="n">
        <f aca="false">'נתונים גולמיים'!I69</f>
        <v>3</v>
      </c>
      <c r="F71" s="4" t="n">
        <f aca="false">D71-E71</f>
        <v>0</v>
      </c>
      <c r="G71" s="4" t="n">
        <f aca="false">'נתונים גולמיים'!F69</f>
        <v>61</v>
      </c>
      <c r="H71" s="4" t="n">
        <f aca="false">'נתונים גולמיים'!H69</f>
        <v>68</v>
      </c>
      <c r="I71" s="4" t="n">
        <f aca="false">G71-H71</f>
        <v>-7</v>
      </c>
    </row>
    <row r="72" customFormat="false" ht="12" hidden="false" customHeight="false" outlineLevel="0" collapsed="false">
      <c r="A72" s="4" t="n">
        <v>69</v>
      </c>
      <c r="B72" s="4" t="str">
        <f aca="false">'נתונים גולמיים'!C72</f>
        <v>דייר חנא</v>
      </c>
      <c r="C72" s="5" t="s">
        <v>8</v>
      </c>
      <c r="D72" s="4" t="n">
        <f aca="false">'נתונים גולמיים'!G72</f>
        <v>3</v>
      </c>
      <c r="E72" s="4" t="n">
        <f aca="false">'נתונים גולמיים'!I72</f>
        <v>3</v>
      </c>
      <c r="F72" s="4" t="n">
        <f aca="false">D72-E72</f>
        <v>0</v>
      </c>
      <c r="G72" s="4" t="n">
        <f aca="false">'נתונים גולמיים'!F72</f>
        <v>64</v>
      </c>
      <c r="H72" s="4" t="n">
        <f aca="false">'נתונים גולמיים'!H72</f>
        <v>69</v>
      </c>
      <c r="I72" s="4" t="n">
        <f aca="false">G72-H72</f>
        <v>-5</v>
      </c>
    </row>
    <row r="73" customFormat="false" ht="12" hidden="false" customHeight="false" outlineLevel="0" collapsed="false">
      <c r="A73" s="4" t="n">
        <v>70</v>
      </c>
      <c r="B73" s="4" t="str">
        <f aca="false">'נתונים גולמיים'!C110</f>
        <v>דימונה</v>
      </c>
      <c r="C73" s="5" t="s">
        <v>9</v>
      </c>
      <c r="D73" s="4" t="n">
        <f aca="false">'נתונים גולמיים'!G110</f>
        <v>4</v>
      </c>
      <c r="E73" s="4" t="n">
        <f aca="false">'נתונים גולמיים'!I110</f>
        <v>4</v>
      </c>
      <c r="F73" s="4" t="n">
        <f aca="false">D73-E73</f>
        <v>0</v>
      </c>
      <c r="G73" s="4" t="n">
        <f aca="false">'נתונים גולמיים'!F110</f>
        <v>102</v>
      </c>
      <c r="H73" s="4" t="n">
        <f aca="false">'נתונים גולמיים'!H110</f>
        <v>111</v>
      </c>
      <c r="I73" s="4" t="n">
        <f aca="false">G73-H73</f>
        <v>-9</v>
      </c>
    </row>
    <row r="74" customFormat="false" ht="12" hidden="false" customHeight="false" outlineLevel="0" collapsed="false">
      <c r="A74" s="4" t="n">
        <v>71</v>
      </c>
      <c r="B74" s="4" t="str">
        <f aca="false">'נתונים גולמיים'!C246</f>
        <v>דרום השרון</v>
      </c>
      <c r="C74" s="5" t="s">
        <v>10</v>
      </c>
      <c r="D74" s="4" t="n">
        <f aca="false">'נתונים גולמיים'!G246</f>
        <v>8</v>
      </c>
      <c r="E74" s="4" t="n">
        <f aca="false">'נתונים גולמיים'!I246</f>
        <v>8</v>
      </c>
      <c r="F74" s="4" t="n">
        <f aca="false">D74-E74</f>
        <v>0</v>
      </c>
      <c r="G74" s="4" t="n">
        <f aca="false">'נתונים גולמיים'!F246</f>
        <v>238</v>
      </c>
      <c r="H74" s="4" t="n">
        <f aca="false">'נתונים גולמיים'!H246</f>
        <v>239</v>
      </c>
      <c r="I74" s="4" t="n">
        <f aca="false">G74-H74</f>
        <v>-1</v>
      </c>
    </row>
    <row r="75" customFormat="false" ht="12" hidden="false" customHeight="false" outlineLevel="0" collapsed="false">
      <c r="A75" s="4" t="n">
        <v>72</v>
      </c>
      <c r="B75" s="4" t="str">
        <f aca="false">'נתונים גולמיים'!C134</f>
        <v>הגלבוע</v>
      </c>
      <c r="C75" s="5" t="s">
        <v>10</v>
      </c>
      <c r="D75" s="4" t="n">
        <f aca="false">'נתונים גולמיים'!G134</f>
        <v>5</v>
      </c>
      <c r="E75" s="4" t="n">
        <f aca="false">'נתונים גולמיים'!I134</f>
        <v>5</v>
      </c>
      <c r="F75" s="4" t="n">
        <f aca="false">D75-E75</f>
        <v>0</v>
      </c>
      <c r="G75" s="4" t="n">
        <f aca="false">'נתונים גולמיים'!F134</f>
        <v>126</v>
      </c>
      <c r="H75" s="4" t="n">
        <f aca="false">'נתונים גולמיים'!H134</f>
        <v>126</v>
      </c>
      <c r="I75" s="4" t="n">
        <f aca="false">G75-H75</f>
        <v>0</v>
      </c>
    </row>
    <row r="76" customFormat="false" ht="12" hidden="false" customHeight="false" outlineLevel="0" collapsed="false">
      <c r="A76" s="4" t="n">
        <v>73</v>
      </c>
      <c r="B76" s="4" t="str">
        <f aca="false">'נתונים גולמיים'!C176</f>
        <v>הגליל העליון</v>
      </c>
      <c r="C76" s="5" t="s">
        <v>10</v>
      </c>
      <c r="D76" s="4" t="n">
        <f aca="false">'נתונים גולמיים'!G176</f>
        <v>6</v>
      </c>
      <c r="E76" s="4" t="n">
        <f aca="false">'נתונים גולמיים'!I176</f>
        <v>6</v>
      </c>
      <c r="F76" s="4" t="n">
        <f aca="false">D76-E76</f>
        <v>0</v>
      </c>
      <c r="G76" s="4" t="n">
        <f aca="false">'נתונים גולמיים'!F176</f>
        <v>168</v>
      </c>
      <c r="H76" s="4" t="n">
        <f aca="false">'נתונים גולמיים'!H176</f>
        <v>164</v>
      </c>
      <c r="I76" s="4" t="n">
        <f aca="false">G76-H76</f>
        <v>4</v>
      </c>
    </row>
    <row r="77" customFormat="false" ht="12" hidden="false" customHeight="false" outlineLevel="0" collapsed="false">
      <c r="A77" s="4" t="n">
        <v>74</v>
      </c>
      <c r="B77" s="4" t="str">
        <f aca="false">'נתונים גולמיים'!C180</f>
        <v>הגליל התחתון</v>
      </c>
      <c r="C77" s="5" t="s">
        <v>10</v>
      </c>
      <c r="D77" s="4" t="n">
        <f aca="false">'נתונים גולמיים'!G180</f>
        <v>7</v>
      </c>
      <c r="E77" s="4" t="n">
        <f aca="false">'נתונים גולמיים'!I180</f>
        <v>6</v>
      </c>
      <c r="F77" s="4" t="n">
        <f aca="false">D77-E77</f>
        <v>1</v>
      </c>
      <c r="G77" s="4" t="n">
        <f aca="false">'נתונים גולמיים'!F180</f>
        <v>172</v>
      </c>
      <c r="H77" s="4" t="n">
        <f aca="false">'נתונים גולמיים'!H180</f>
        <v>170</v>
      </c>
      <c r="I77" s="4" t="n">
        <f aca="false">G77-H77</f>
        <v>2</v>
      </c>
    </row>
    <row r="78" customFormat="false" ht="12" hidden="false" customHeight="false" outlineLevel="0" collapsed="false">
      <c r="A78" s="4" t="n">
        <v>75</v>
      </c>
      <c r="B78" s="4" t="str">
        <f aca="false">'נתונים גולמיים'!C250</f>
        <v>הוד השרון</v>
      </c>
      <c r="C78" s="5" t="s">
        <v>9</v>
      </c>
      <c r="D78" s="4" t="n">
        <f aca="false">'נתונים גולמיים'!G250</f>
        <v>8</v>
      </c>
      <c r="E78" s="4" t="n">
        <f aca="false">'נתונים גולמיים'!I250</f>
        <v>8</v>
      </c>
      <c r="F78" s="4" t="n">
        <f aca="false">D78-E78</f>
        <v>0</v>
      </c>
      <c r="G78" s="4" t="n">
        <f aca="false">'נתונים גולמיים'!F250</f>
        <v>242</v>
      </c>
      <c r="H78" s="4" t="n">
        <f aca="false">'נתונים גולמיים'!H250</f>
        <v>241</v>
      </c>
      <c r="I78" s="4" t="n">
        <f aca="false">G78-H78</f>
        <v>1</v>
      </c>
    </row>
    <row r="79" customFormat="false" ht="12" hidden="false" customHeight="false" outlineLevel="0" collapsed="false">
      <c r="A79" s="4" t="n">
        <v>76</v>
      </c>
      <c r="B79" s="4" t="str">
        <f aca="false">'נתונים גולמיים'!C202</f>
        <v>הערבה התיכונה</v>
      </c>
      <c r="C79" s="5" t="s">
        <v>10</v>
      </c>
      <c r="D79" s="4" t="n">
        <f aca="false">'נתונים גולמיים'!G202</f>
        <v>7</v>
      </c>
      <c r="E79" s="4" t="n">
        <f aca="false">'נתונים גולמיים'!I202</f>
        <v>7</v>
      </c>
      <c r="F79" s="4" t="n">
        <f aca="false">D79-E79</f>
        <v>0</v>
      </c>
      <c r="G79" s="4" t="n">
        <f aca="false">'נתונים גולמיים'!F202</f>
        <v>194</v>
      </c>
      <c r="H79" s="4" t="n">
        <f aca="false">'נתונים גולמיים'!H202</f>
        <v>200</v>
      </c>
      <c r="I79" s="4" t="n">
        <f aca="false">G79-H79</f>
        <v>-6</v>
      </c>
    </row>
    <row r="80" customFormat="false" ht="12" hidden="false" customHeight="false" outlineLevel="0" collapsed="false">
      <c r="A80" s="4" t="n">
        <v>77</v>
      </c>
      <c r="B80" s="4" t="str">
        <f aca="false">'נתונים גולמיים'!C258</f>
        <v>הר אדר</v>
      </c>
      <c r="C80" s="5" t="s">
        <v>8</v>
      </c>
      <c r="D80" s="4" t="n">
        <f aca="false">'נתונים גולמיים'!G258</f>
        <v>9</v>
      </c>
      <c r="E80" s="4" t="n">
        <f aca="false">'נתונים גולמיים'!I258</f>
        <v>9</v>
      </c>
      <c r="F80" s="4" t="n">
        <f aca="false">D80-E80</f>
        <v>0</v>
      </c>
      <c r="G80" s="4" t="n">
        <f aca="false">'נתונים גולמיים'!F258</f>
        <v>250</v>
      </c>
      <c r="H80" s="4" t="n">
        <f aca="false">'נתונים גולמיים'!H258</f>
        <v>250</v>
      </c>
      <c r="I80" s="4" t="n">
        <f aca="false">G80-H80</f>
        <v>0</v>
      </c>
    </row>
    <row r="81" customFormat="false" ht="12" hidden="false" customHeight="false" outlineLevel="0" collapsed="false">
      <c r="A81" s="4" t="n">
        <v>78</v>
      </c>
      <c r="B81" s="4" t="str">
        <f aca="false">'נתונים גולמיים'!C120</f>
        <v>הר חברון</v>
      </c>
      <c r="C81" s="5" t="s">
        <v>10</v>
      </c>
      <c r="D81" s="4" t="n">
        <f aca="false">'נתונים גולמיים'!G120</f>
        <v>5</v>
      </c>
      <c r="E81" s="4" t="n">
        <f aca="false">'נתונים גולמיים'!I120</f>
        <v>4</v>
      </c>
      <c r="F81" s="4" t="n">
        <f aca="false">D81-E81</f>
        <v>1</v>
      </c>
      <c r="G81" s="4" t="n">
        <f aca="false">'נתונים גולמיים'!F120</f>
        <v>112</v>
      </c>
      <c r="H81" s="4" t="n">
        <f aca="false">'נתונים גולמיים'!H120</f>
        <v>104</v>
      </c>
      <c r="I81" s="4" t="n">
        <f aca="false">G81-H81</f>
        <v>8</v>
      </c>
    </row>
    <row r="82" customFormat="false" ht="12" hidden="false" customHeight="false" outlineLevel="0" collapsed="false">
      <c r="A82" s="4" t="n">
        <v>79</v>
      </c>
      <c r="B82" s="4" t="str">
        <f aca="false">'נתונים גולמיים'!C235</f>
        <v>הרצלייה</v>
      </c>
      <c r="C82" s="5" t="s">
        <v>9</v>
      </c>
      <c r="D82" s="4" t="n">
        <f aca="false">'נתונים גולמיים'!G235</f>
        <v>8</v>
      </c>
      <c r="E82" s="4" t="n">
        <f aca="false">'נתונים גולמיים'!I235</f>
        <v>8</v>
      </c>
      <c r="F82" s="4" t="n">
        <f aca="false">D82-E82</f>
        <v>0</v>
      </c>
      <c r="G82" s="4" t="n">
        <f aca="false">'נתונים גולמיים'!F235</f>
        <v>227</v>
      </c>
      <c r="H82" s="4" t="n">
        <f aca="false">'נתונים גולמיים'!H235</f>
        <v>232</v>
      </c>
      <c r="I82" s="4" t="n">
        <f aca="false">G82-H82</f>
        <v>-5</v>
      </c>
    </row>
    <row r="83" customFormat="false" ht="12" hidden="false" customHeight="false" outlineLevel="0" collapsed="false">
      <c r="A83" s="4" t="n">
        <v>80</v>
      </c>
      <c r="B83" s="4" t="str">
        <f aca="false">'נתונים גולמיים'!C148</f>
        <v>זבולון</v>
      </c>
      <c r="C83" s="5" t="s">
        <v>10</v>
      </c>
      <c r="D83" s="4" t="n">
        <f aca="false">'נתונים גולמיים'!G148</f>
        <v>6</v>
      </c>
      <c r="E83" s="4" t="n">
        <f aca="false">'נתונים גולמיים'!I148</f>
        <v>6</v>
      </c>
      <c r="F83" s="4" t="n">
        <f aca="false">D83-E83</f>
        <v>0</v>
      </c>
      <c r="G83" s="4" t="n">
        <f aca="false">'נתונים גולמיים'!F148</f>
        <v>140</v>
      </c>
      <c r="H83" s="4" t="n">
        <f aca="false">'נתונים גולמיים'!H148</f>
        <v>148</v>
      </c>
      <c r="I83" s="4" t="n">
        <f aca="false">G83-H83</f>
        <v>-8</v>
      </c>
    </row>
    <row r="84" customFormat="false" ht="12" hidden="false" customHeight="false" outlineLevel="0" collapsed="false">
      <c r="A84" s="4" t="n">
        <v>81</v>
      </c>
      <c r="B84" s="4" t="str">
        <f aca="false">'נתונים גולמיים'!C229</f>
        <v>זכרון יעקב</v>
      </c>
      <c r="C84" s="5" t="s">
        <v>8</v>
      </c>
      <c r="D84" s="4" t="n">
        <f aca="false">'נתונים גולמיים'!G229</f>
        <v>8</v>
      </c>
      <c r="E84" s="4" t="n">
        <f aca="false">'נתונים גולמיים'!I229</f>
        <v>8</v>
      </c>
      <c r="F84" s="4" t="n">
        <f aca="false">D84-E84</f>
        <v>0</v>
      </c>
      <c r="G84" s="4" t="n">
        <f aca="false">'נתונים גולמיים'!F229</f>
        <v>221</v>
      </c>
      <c r="H84" s="4" t="n">
        <f aca="false">'נתונים גולמיים'!H229</f>
        <v>224</v>
      </c>
      <c r="I84" s="4" t="n">
        <f aca="false">G84-H84</f>
        <v>-3</v>
      </c>
    </row>
    <row r="85" customFormat="false" ht="12" hidden="false" customHeight="false" outlineLevel="0" collapsed="false">
      <c r="A85" s="4" t="n">
        <v>82</v>
      </c>
      <c r="B85" s="4" t="str">
        <f aca="false">'נתונים גולמיים'!C93</f>
        <v>זמר</v>
      </c>
      <c r="C85" s="5" t="s">
        <v>8</v>
      </c>
      <c r="D85" s="4" t="n">
        <f aca="false">'נתונים גולמיים'!G93</f>
        <v>3</v>
      </c>
      <c r="E85" s="4" t="n">
        <f aca="false">'נתונים גולמיים'!I93</f>
        <v>3</v>
      </c>
      <c r="F85" s="4" t="n">
        <f aca="false">D85-E85</f>
        <v>0</v>
      </c>
      <c r="G85" s="4" t="n">
        <f aca="false">'נתונים גולמיים'!F93</f>
        <v>85</v>
      </c>
      <c r="H85" s="4" t="n">
        <f aca="false">'נתונים גולמיים'!H93</f>
        <v>82</v>
      </c>
      <c r="I85" s="4" t="n">
        <f aca="false">G85-H85</f>
        <v>3</v>
      </c>
    </row>
    <row r="86" customFormat="false" ht="12" hidden="false" customHeight="false" outlineLevel="0" collapsed="false">
      <c r="A86" s="4" t="n">
        <v>83</v>
      </c>
      <c r="B86" s="4" t="str">
        <f aca="false">'נתונים גולמיים'!C36</f>
        <v>זרזיר</v>
      </c>
      <c r="C86" s="5" t="s">
        <v>8</v>
      </c>
      <c r="D86" s="4" t="n">
        <f aca="false">'נתונים גולמיים'!G36</f>
        <v>2</v>
      </c>
      <c r="E86" s="4" t="n">
        <f aca="false">'נתונים גולמיים'!I36</f>
        <v>2</v>
      </c>
      <c r="F86" s="4" t="n">
        <f aca="false">D86-E86</f>
        <v>0</v>
      </c>
      <c r="G86" s="4" t="n">
        <f aca="false">'נתונים גולמיים'!F36</f>
        <v>28</v>
      </c>
      <c r="H86" s="4" t="n">
        <f aca="false">'נתונים גולמיים'!H36</f>
        <v>24</v>
      </c>
      <c r="I86" s="4" t="n">
        <f aca="false">G86-H86</f>
        <v>4</v>
      </c>
    </row>
    <row r="87" customFormat="false" ht="12" hidden="false" customHeight="false" outlineLevel="0" collapsed="false">
      <c r="A87" s="4" t="n">
        <v>84</v>
      </c>
      <c r="B87" s="4" t="str">
        <f aca="false">'נתונים גולמיים'!C137</f>
        <v>חבל אילות</v>
      </c>
      <c r="C87" s="5" t="s">
        <v>10</v>
      </c>
      <c r="D87" s="4" t="n">
        <f aca="false">'נתונים גולמיים'!G137</f>
        <v>5</v>
      </c>
      <c r="E87" s="4" t="n">
        <f aca="false">'נתונים גולמיים'!I137</f>
        <v>5</v>
      </c>
      <c r="F87" s="4" t="n">
        <f aca="false">D87-E87</f>
        <v>0</v>
      </c>
      <c r="G87" s="4" t="n">
        <f aca="false">'נתונים גולמיים'!F137</f>
        <v>129</v>
      </c>
      <c r="H87" s="4" t="n">
        <f aca="false">'נתונים גולמיים'!H137</f>
        <v>138</v>
      </c>
      <c r="I87" s="4" t="n">
        <f aca="false">G87-H87</f>
        <v>-9</v>
      </c>
    </row>
    <row r="88" customFormat="false" ht="12" hidden="false" customHeight="false" outlineLevel="0" collapsed="false">
      <c r="A88" s="4" t="n">
        <v>85</v>
      </c>
      <c r="B88" s="4" t="str">
        <f aca="false">'נתונים גולמיים'!C122</f>
        <v>חבל יבנה</v>
      </c>
      <c r="C88" s="5" t="s">
        <v>10</v>
      </c>
      <c r="D88" s="4" t="n">
        <f aca="false">'נתונים גולמיים'!G122</f>
        <v>5</v>
      </c>
      <c r="E88" s="4" t="n">
        <f aca="false">'נתונים גולמיים'!I122</f>
        <v>4</v>
      </c>
      <c r="F88" s="4" t="n">
        <f aca="false">D88-E88</f>
        <v>1</v>
      </c>
      <c r="G88" s="4" t="n">
        <f aca="false">'נתונים גולמיים'!F122</f>
        <v>114</v>
      </c>
      <c r="H88" s="4" t="n">
        <f aca="false">'נתונים גולמיים'!H122</f>
        <v>114</v>
      </c>
      <c r="I88" s="4" t="n">
        <f aca="false">G88-H88</f>
        <v>0</v>
      </c>
    </row>
    <row r="89" customFormat="false" ht="12" hidden="false" customHeight="false" outlineLevel="0" collapsed="false">
      <c r="A89" s="4" t="n">
        <v>86</v>
      </c>
      <c r="B89" s="4" t="str">
        <f aca="false">'נתונים גולמיים'!C210</f>
        <v>חבל מודיעין</v>
      </c>
      <c r="C89" s="5" t="s">
        <v>10</v>
      </c>
      <c r="D89" s="4" t="n">
        <f aca="false">'נתונים גולמיים'!G210</f>
        <v>7</v>
      </c>
      <c r="E89" s="4" t="n">
        <f aca="false">'נתונים גולמיים'!I210</f>
        <v>7</v>
      </c>
      <c r="F89" s="4" t="n">
        <f aca="false">D89-E89</f>
        <v>0</v>
      </c>
      <c r="G89" s="4" t="n">
        <f aca="false">'נתונים גולמיים'!F210</f>
        <v>202</v>
      </c>
      <c r="H89" s="4" t="n">
        <f aca="false">'נתונים גולמיים'!H210</f>
        <v>202</v>
      </c>
      <c r="I89" s="4" t="n">
        <f aca="false">G89-H89</f>
        <v>0</v>
      </c>
    </row>
    <row r="90" customFormat="false" ht="12" hidden="false" customHeight="false" outlineLevel="0" collapsed="false">
      <c r="A90" s="4" t="n">
        <v>87</v>
      </c>
      <c r="B90" s="4" t="str">
        <f aca="false">'נתונים גולמיים'!C160</f>
        <v>חדרה</v>
      </c>
      <c r="C90" s="5" t="s">
        <v>9</v>
      </c>
      <c r="D90" s="4" t="n">
        <f aca="false">'נתונים גולמיים'!G160</f>
        <v>6</v>
      </c>
      <c r="E90" s="4" t="n">
        <f aca="false">'נתונים גולמיים'!I160</f>
        <v>6</v>
      </c>
      <c r="F90" s="4" t="n">
        <f aca="false">D90-E90</f>
        <v>0</v>
      </c>
      <c r="G90" s="4" t="n">
        <f aca="false">'נתונים גולמיים'!F160</f>
        <v>152</v>
      </c>
      <c r="H90" s="4" t="n">
        <f aca="false">'נתונים גולמיים'!H160</f>
        <v>155</v>
      </c>
      <c r="I90" s="4" t="n">
        <f aca="false">G90-H90</f>
        <v>-3</v>
      </c>
    </row>
    <row r="91" customFormat="false" ht="12" hidden="false" customHeight="false" outlineLevel="0" collapsed="false">
      <c r="A91" s="4" t="n">
        <v>88</v>
      </c>
      <c r="B91" s="4" t="str">
        <f aca="false">'נתונים גולמיים'!C177</f>
        <v>חולון</v>
      </c>
      <c r="C91" s="5" t="s">
        <v>9</v>
      </c>
      <c r="D91" s="4" t="n">
        <f aca="false">'נתונים גולמיים'!G177</f>
        <v>7</v>
      </c>
      <c r="E91" s="4" t="n">
        <f aca="false">'נתונים גולמיים'!I177</f>
        <v>6</v>
      </c>
      <c r="F91" s="4" t="n">
        <f aca="false">D91-E91</f>
        <v>1</v>
      </c>
      <c r="G91" s="4" t="n">
        <f aca="false">'נתונים גולמיים'!F177</f>
        <v>169</v>
      </c>
      <c r="H91" s="4" t="n">
        <f aca="false">'נתונים גולמיים'!H177</f>
        <v>172</v>
      </c>
      <c r="I91" s="4" t="n">
        <f aca="false">G91-H91</f>
        <v>-3</v>
      </c>
    </row>
    <row r="92" customFormat="false" ht="12" hidden="false" customHeight="false" outlineLevel="0" collapsed="false">
      <c r="A92" s="4" t="n">
        <v>89</v>
      </c>
      <c r="B92" s="4" t="str">
        <f aca="false">'נתונים גולמיים'!C186</f>
        <v>חוף אשקלון</v>
      </c>
      <c r="C92" s="5" t="s">
        <v>10</v>
      </c>
      <c r="D92" s="4" t="n">
        <f aca="false">'נתונים גולמיים'!G186</f>
        <v>7</v>
      </c>
      <c r="E92" s="4" t="n">
        <f aca="false">'נתונים גולמיים'!I186</f>
        <v>7</v>
      </c>
      <c r="F92" s="4" t="n">
        <f aca="false">D92-E92</f>
        <v>0</v>
      </c>
      <c r="G92" s="4" t="n">
        <f aca="false">'נתונים גולמיים'!F186</f>
        <v>178</v>
      </c>
      <c r="H92" s="4" t="n">
        <f aca="false">'נתונים גולמיים'!H186</f>
        <v>175</v>
      </c>
      <c r="I92" s="4" t="n">
        <f aca="false">G92-H92</f>
        <v>3</v>
      </c>
    </row>
    <row r="93" customFormat="false" ht="12" hidden="false" customHeight="false" outlineLevel="0" collapsed="false">
      <c r="A93" s="4" t="n">
        <v>90</v>
      </c>
      <c r="B93" s="4" t="str">
        <f aca="false">'נתונים גולמיים'!C217</f>
        <v>חוף הכרמל</v>
      </c>
      <c r="C93" s="5" t="s">
        <v>10</v>
      </c>
      <c r="D93" s="4" t="n">
        <f aca="false">'נתונים גולמיים'!G217</f>
        <v>8</v>
      </c>
      <c r="E93" s="4" t="n">
        <f aca="false">'נתונים גולמיים'!I217</f>
        <v>8</v>
      </c>
      <c r="F93" s="4" t="n">
        <f aca="false">D93-E93</f>
        <v>0</v>
      </c>
      <c r="G93" s="4" t="n">
        <f aca="false">'נתונים גולמיים'!F217</f>
        <v>209</v>
      </c>
      <c r="H93" s="4" t="n">
        <f aca="false">'נתונים גולמיים'!H217</f>
        <v>215</v>
      </c>
      <c r="I93" s="4" t="n">
        <f aca="false">G93-H93</f>
        <v>-6</v>
      </c>
    </row>
    <row r="94" customFormat="false" ht="12" hidden="false" customHeight="false" outlineLevel="0" collapsed="false">
      <c r="A94" s="4" t="n">
        <v>91</v>
      </c>
      <c r="B94" s="4" t="str">
        <f aca="false">'נתונים גולמיים'!C247</f>
        <v>חוף השרון</v>
      </c>
      <c r="C94" s="5" t="s">
        <v>10</v>
      </c>
      <c r="D94" s="4" t="n">
        <f aca="false">'נתונים גולמיים'!G247</f>
        <v>8</v>
      </c>
      <c r="E94" s="4" t="n">
        <f aca="false">'נתונים גולמיים'!I247</f>
        <v>8</v>
      </c>
      <c r="F94" s="4" t="n">
        <f aca="false">D94-E94</f>
        <v>0</v>
      </c>
      <c r="G94" s="4" t="n">
        <f aca="false">'נתונים גולמיים'!F247</f>
        <v>239</v>
      </c>
      <c r="H94" s="4" t="n">
        <f aca="false">'נתונים גולמיים'!H247</f>
        <v>243</v>
      </c>
      <c r="I94" s="4" t="n">
        <f aca="false">G94-H94</f>
        <v>-4</v>
      </c>
    </row>
    <row r="95" customFormat="false" ht="12" hidden="false" customHeight="false" outlineLevel="0" collapsed="false">
      <c r="A95" s="4" t="n">
        <v>92</v>
      </c>
      <c r="B95" s="4" t="str">
        <f aca="false">'נתונים גולמיים'!C14</f>
        <v>חורה</v>
      </c>
      <c r="C95" s="5" t="s">
        <v>10</v>
      </c>
      <c r="D95" s="4" t="n">
        <f aca="false">'נתונים גולמיים'!G14</f>
        <v>1</v>
      </c>
      <c r="E95" s="4" t="n">
        <f aca="false">'נתונים גולמיים'!I14</f>
        <v>1</v>
      </c>
      <c r="F95" s="4" t="n">
        <f aca="false">D95-E95</f>
        <v>0</v>
      </c>
      <c r="G95" s="4" t="n">
        <f aca="false">'נתונים גולמיים'!F14</f>
        <v>6</v>
      </c>
      <c r="H95" s="4" t="n">
        <f aca="false">'נתונים גולמיים'!H14</f>
        <v>7</v>
      </c>
      <c r="I95" s="4" t="n">
        <f aca="false">G95-H95</f>
        <v>-1</v>
      </c>
    </row>
    <row r="96" customFormat="false" ht="12" hidden="false" customHeight="false" outlineLevel="0" collapsed="false">
      <c r="A96" s="4" t="n">
        <v>93</v>
      </c>
      <c r="B96" s="4" t="str">
        <f aca="false">'נתונים גולמיים'!C104</f>
        <v>חורפיש</v>
      </c>
      <c r="C96" s="5" t="s">
        <v>8</v>
      </c>
      <c r="D96" s="4" t="n">
        <f aca="false">'נתונים גולמיים'!G104</f>
        <v>4</v>
      </c>
      <c r="E96" s="4" t="n">
        <f aca="false">'נתונים גולמיים'!I104</f>
        <v>4</v>
      </c>
      <c r="F96" s="4" t="n">
        <f aca="false">D96-E96</f>
        <v>0</v>
      </c>
      <c r="G96" s="4" t="n">
        <f aca="false">'נתונים גולמיים'!F104</f>
        <v>96</v>
      </c>
      <c r="H96" s="4" t="n">
        <f aca="false">'נתונים גולמיים'!H104</f>
        <v>92</v>
      </c>
      <c r="I96" s="4" t="n">
        <f aca="false">G96-H96</f>
        <v>4</v>
      </c>
    </row>
    <row r="97" customFormat="false" ht="12" hidden="false" customHeight="false" outlineLevel="0" collapsed="false">
      <c r="A97" s="4" t="n">
        <v>94</v>
      </c>
      <c r="B97" s="4" t="str">
        <f aca="false">'נתונים גולמיים'!C179</f>
        <v>חיפה</v>
      </c>
      <c r="C97" s="5" t="s">
        <v>9</v>
      </c>
      <c r="D97" s="4" t="n">
        <f aca="false">'נתונים גולמיים'!G179</f>
        <v>7</v>
      </c>
      <c r="E97" s="4" t="n">
        <f aca="false">'נתונים גולמיים'!I179</f>
        <v>7</v>
      </c>
      <c r="F97" s="4" t="n">
        <f aca="false">D97-E97</f>
        <v>0</v>
      </c>
      <c r="G97" s="4" t="n">
        <f aca="false">'נתונים גולמיים'!F179</f>
        <v>171</v>
      </c>
      <c r="H97" s="4" t="n">
        <f aca="false">'נתונים גולמיים'!H179</f>
        <v>188</v>
      </c>
      <c r="I97" s="4" t="n">
        <f aca="false">G97-H97</f>
        <v>-17</v>
      </c>
    </row>
    <row r="98" customFormat="false" ht="12" hidden="false" customHeight="false" outlineLevel="0" collapsed="false">
      <c r="A98" s="4" t="n">
        <v>95</v>
      </c>
      <c r="B98" s="4" t="str">
        <f aca="false">'נתונים גולמיים'!C99</f>
        <v>חצור הגלילית</v>
      </c>
      <c r="C98" s="5" t="s">
        <v>8</v>
      </c>
      <c r="D98" s="4" t="n">
        <f aca="false">'נתונים גולמיים'!G99</f>
        <v>4</v>
      </c>
      <c r="E98" s="4" t="n">
        <f aca="false">'נתונים גולמיים'!I99</f>
        <v>4</v>
      </c>
      <c r="F98" s="4" t="n">
        <f aca="false">D98-E98</f>
        <v>0</v>
      </c>
      <c r="G98" s="4" t="n">
        <f aca="false">'נתונים גולמיים'!F99</f>
        <v>91</v>
      </c>
      <c r="H98" s="4" t="n">
        <f aca="false">'נתונים גולמיים'!H99</f>
        <v>90</v>
      </c>
      <c r="I98" s="4" t="n">
        <f aca="false">G98-H98</f>
        <v>1</v>
      </c>
    </row>
    <row r="99" customFormat="false" ht="12" hidden="false" customHeight="false" outlineLevel="0" collapsed="false">
      <c r="A99" s="4" t="n">
        <v>96</v>
      </c>
      <c r="B99" s="4" t="str">
        <f aca="false">'נתונים גולמיים'!C87</f>
        <v>חריש</v>
      </c>
      <c r="C99" s="5" t="s">
        <v>8</v>
      </c>
      <c r="D99" s="4" t="n">
        <f aca="false">'נתונים גולמיים'!G87</f>
        <v>3</v>
      </c>
      <c r="E99" s="4" t="n">
        <f aca="false">'נתונים גולמיים'!I87</f>
        <v>3</v>
      </c>
      <c r="F99" s="4" t="n">
        <f aca="false">D99-E99</f>
        <v>0</v>
      </c>
      <c r="G99" s="4" t="n">
        <f aca="false">'נתונים גולמיים'!F87</f>
        <v>79</v>
      </c>
      <c r="H99" s="4" t="n">
        <f aca="false">'נתונים גולמיים'!H87</f>
        <v>80</v>
      </c>
      <c r="I99" s="4" t="n">
        <f aca="false">G99-H99</f>
        <v>-1</v>
      </c>
    </row>
    <row r="100" customFormat="false" ht="12" hidden="false" customHeight="false" outlineLevel="0" collapsed="false">
      <c r="A100" s="4" t="n">
        <v>97</v>
      </c>
      <c r="B100" s="4" t="str">
        <f aca="false">'נתונים גולמיים'!C100</f>
        <v>טבריה</v>
      </c>
      <c r="C100" s="5" t="s">
        <v>9</v>
      </c>
      <c r="D100" s="4" t="n">
        <f aca="false">'נתונים גולמיים'!G100</f>
        <v>4</v>
      </c>
      <c r="E100" s="4" t="n">
        <f aca="false">'נתונים גולמיים'!I100</f>
        <v>4</v>
      </c>
      <c r="F100" s="4" t="n">
        <f aca="false">D100-E100</f>
        <v>0</v>
      </c>
      <c r="G100" s="4" t="n">
        <f aca="false">'נתונים גולמיים'!F100</f>
        <v>92</v>
      </c>
      <c r="H100" s="4" t="n">
        <f aca="false">'נתונים גולמיים'!H100</f>
        <v>99</v>
      </c>
      <c r="I100" s="4" t="n">
        <f aca="false">G100-H100</f>
        <v>-7</v>
      </c>
    </row>
    <row r="101" customFormat="false" ht="12" hidden="false" customHeight="false" outlineLevel="0" collapsed="false">
      <c r="A101" s="4" t="n">
        <v>98</v>
      </c>
      <c r="B101" s="4" t="str">
        <f aca="false">'נתונים גולמיים'!C46</f>
        <v>טובא-זנגרייה</v>
      </c>
      <c r="C101" s="5" t="s">
        <v>8</v>
      </c>
      <c r="D101" s="4" t="n">
        <f aca="false">'נתונים גולמיים'!G46</f>
        <v>2</v>
      </c>
      <c r="E101" s="4" t="n">
        <f aca="false">'נתונים גולמיים'!I46</f>
        <v>2</v>
      </c>
      <c r="F101" s="4" t="n">
        <f aca="false">D101-E101</f>
        <v>0</v>
      </c>
      <c r="G101" s="4" t="n">
        <f aca="false">'נתונים גולמיים'!F46</f>
        <v>38</v>
      </c>
      <c r="H101" s="4" t="n">
        <f aca="false">'נתונים גולמיים'!H46</f>
        <v>40</v>
      </c>
      <c r="I101" s="4" t="n">
        <f aca="false">G101-H101</f>
        <v>-2</v>
      </c>
    </row>
    <row r="102" customFormat="false" ht="12" hidden="false" customHeight="false" outlineLevel="0" collapsed="false">
      <c r="A102" s="4" t="n">
        <v>99</v>
      </c>
      <c r="B102" s="4" t="str">
        <f aca="false">'נתונים גולמיים'!C62</f>
        <v>טורעאן</v>
      </c>
      <c r="C102" s="5" t="s">
        <v>8</v>
      </c>
      <c r="D102" s="4" t="n">
        <f aca="false">'נתונים גולמיים'!G62</f>
        <v>3</v>
      </c>
      <c r="E102" s="4" t="n">
        <f aca="false">'נתונים גולמיים'!I62</f>
        <v>3</v>
      </c>
      <c r="F102" s="4" t="n">
        <f aca="false">D102-E102</f>
        <v>0</v>
      </c>
      <c r="G102" s="4" t="n">
        <f aca="false">'נתונים גולמיים'!F62</f>
        <v>54</v>
      </c>
      <c r="H102" s="4" t="n">
        <f aca="false">'נתונים גולמיים'!H62</f>
        <v>55</v>
      </c>
      <c r="I102" s="4" t="n">
        <f aca="false">G102-H102</f>
        <v>-1</v>
      </c>
    </row>
    <row r="103" customFormat="false" ht="12" hidden="false" customHeight="false" outlineLevel="0" collapsed="false">
      <c r="A103" s="4" t="n">
        <v>100</v>
      </c>
      <c r="B103" s="4" t="str">
        <f aca="false">'נתונים גולמיים'!C63</f>
        <v>טייבה</v>
      </c>
      <c r="C103" s="5" t="s">
        <v>9</v>
      </c>
      <c r="D103" s="4" t="n">
        <f aca="false">'נתונים גולמיים'!G63</f>
        <v>3</v>
      </c>
      <c r="E103" s="4" t="n">
        <f aca="false">'נתונים גולמיים'!I63</f>
        <v>3</v>
      </c>
      <c r="F103" s="4" t="n">
        <f aca="false">D103-E103</f>
        <v>0</v>
      </c>
      <c r="G103" s="4" t="n">
        <f aca="false">'נתונים גולמיים'!F63</f>
        <v>55</v>
      </c>
      <c r="H103" s="4" t="n">
        <f aca="false">'נתונים גולמיים'!H63</f>
        <v>53</v>
      </c>
      <c r="I103" s="4" t="n">
        <f aca="false">G103-H103</f>
        <v>2</v>
      </c>
    </row>
    <row r="104" customFormat="false" ht="12" hidden="false" customHeight="false" outlineLevel="0" collapsed="false">
      <c r="A104" s="4" t="n">
        <v>101</v>
      </c>
      <c r="B104" s="4" t="str">
        <f aca="false">'נתונים גולמיים'!C103</f>
        <v>טירה</v>
      </c>
      <c r="C104" s="5" t="s">
        <v>9</v>
      </c>
      <c r="D104" s="4" t="n">
        <f aca="false">'נתונים גולמיים'!G103</f>
        <v>4</v>
      </c>
      <c r="E104" s="4" t="n">
        <f aca="false">'נתונים גולמיים'!I103</f>
        <v>4</v>
      </c>
      <c r="F104" s="4" t="n">
        <f aca="false">D104-E104</f>
        <v>0</v>
      </c>
      <c r="G104" s="4" t="n">
        <f aca="false">'נתונים גולמיים'!F103</f>
        <v>95</v>
      </c>
      <c r="H104" s="4" t="n">
        <f aca="false">'נתונים גולמיים'!H103</f>
        <v>91</v>
      </c>
      <c r="I104" s="4" t="n">
        <f aca="false">G104-H104</f>
        <v>4</v>
      </c>
    </row>
    <row r="105" customFormat="false" ht="12" hidden="false" customHeight="false" outlineLevel="0" collapsed="false">
      <c r="A105" s="4" t="n">
        <v>102</v>
      </c>
      <c r="B105" s="4" t="str">
        <f aca="false">'נתונים גולמיים'!C126</f>
        <v>טירת כרמל</v>
      </c>
      <c r="C105" s="5" t="s">
        <v>9</v>
      </c>
      <c r="D105" s="4" t="n">
        <f aca="false">'נתונים גולמיים'!G126</f>
        <v>5</v>
      </c>
      <c r="E105" s="4" t="n">
        <f aca="false">'נתונים גולמיים'!I126</f>
        <v>4</v>
      </c>
      <c r="F105" s="4" t="n">
        <f aca="false">D105-E105</f>
        <v>1</v>
      </c>
      <c r="G105" s="4" t="n">
        <f aca="false">'נתונים גולמיים'!F126</f>
        <v>118</v>
      </c>
      <c r="H105" s="4" t="n">
        <f aca="false">'נתונים גולמיים'!H126</f>
        <v>117</v>
      </c>
      <c r="I105" s="4" t="n">
        <f aca="false">G105-H105</f>
        <v>1</v>
      </c>
    </row>
    <row r="106" customFormat="false" ht="12" hidden="false" customHeight="false" outlineLevel="0" collapsed="false">
      <c r="A106" s="4" t="n">
        <v>103</v>
      </c>
      <c r="B106" s="4" t="str">
        <f aca="false">'נתונים גולמיים'!C48</f>
        <v>טמרה</v>
      </c>
      <c r="C106" s="5" t="s">
        <v>9</v>
      </c>
      <c r="D106" s="4" t="n">
        <f aca="false">'נתונים גולמיים'!G48</f>
        <v>2</v>
      </c>
      <c r="E106" s="4" t="n">
        <f aca="false">'נתונים גולמיים'!I48</f>
        <v>2</v>
      </c>
      <c r="F106" s="4" t="n">
        <f aca="false">D106-E106</f>
        <v>0</v>
      </c>
      <c r="G106" s="4" t="n">
        <f aca="false">'נתונים גולמיים'!F48</f>
        <v>40</v>
      </c>
      <c r="H106" s="4" t="n">
        <f aca="false">'נתונים גולמיים'!H48</f>
        <v>43</v>
      </c>
      <c r="I106" s="4" t="n">
        <f aca="false">G106-H106</f>
        <v>-3</v>
      </c>
    </row>
    <row r="107" customFormat="false" ht="12" hidden="false" customHeight="false" outlineLevel="0" collapsed="false">
      <c r="A107" s="4" t="n">
        <v>104</v>
      </c>
      <c r="B107" s="4" t="str">
        <f aca="false">'נתונים גולמיים'!C95</f>
        <v>יאנוח-ג'ת</v>
      </c>
      <c r="C107" s="5" t="s">
        <v>8</v>
      </c>
      <c r="D107" s="4" t="n">
        <f aca="false">'נתונים גולמיים'!G95</f>
        <v>3</v>
      </c>
      <c r="E107" s="4" t="n">
        <f aca="false">'נתונים גולמיים'!I95</f>
        <v>3</v>
      </c>
      <c r="F107" s="4" t="n">
        <f aca="false">D107-E107</f>
        <v>0</v>
      </c>
      <c r="G107" s="4" t="n">
        <f aca="false">'נתונים גולמיים'!F95</f>
        <v>87</v>
      </c>
      <c r="H107" s="4" t="n">
        <f aca="false">'נתונים גולמיים'!H95</f>
        <v>84</v>
      </c>
      <c r="I107" s="4" t="n">
        <f aca="false">G107-H107</f>
        <v>3</v>
      </c>
    </row>
    <row r="108" customFormat="false" ht="12" hidden="false" customHeight="false" outlineLevel="0" collapsed="false">
      <c r="A108" s="4" t="n">
        <v>105</v>
      </c>
      <c r="B108" s="4" t="str">
        <f aca="false">'נתונים גולמיים'!C64</f>
        <v>יבנאל</v>
      </c>
      <c r="C108" s="5" t="s">
        <v>8</v>
      </c>
      <c r="D108" s="4" t="n">
        <f aca="false">'נתונים גולמיים'!G64</f>
        <v>3</v>
      </c>
      <c r="E108" s="4" t="n">
        <f aca="false">'נתונים גולמיים'!I64</f>
        <v>3</v>
      </c>
      <c r="F108" s="4" t="n">
        <f aca="false">D108-E108</f>
        <v>0</v>
      </c>
      <c r="G108" s="4" t="n">
        <f aca="false">'נתונים גולמיים'!F64</f>
        <v>56</v>
      </c>
      <c r="H108" s="4" t="n">
        <f aca="false">'נתונים גולמיים'!H64</f>
        <v>75</v>
      </c>
      <c r="I108" s="4" t="n">
        <f aca="false">G108-H108</f>
        <v>-19</v>
      </c>
    </row>
    <row r="109" customFormat="false" ht="12" hidden="false" customHeight="false" outlineLevel="0" collapsed="false">
      <c r="A109" s="4" t="n">
        <v>106</v>
      </c>
      <c r="B109" s="4" t="str">
        <f aca="false">'נתונים גולמיים'!C181</f>
        <v>יבנה</v>
      </c>
      <c r="C109" s="5" t="s">
        <v>9</v>
      </c>
      <c r="D109" s="4" t="n">
        <f aca="false">'נתונים גולמיים'!G181</f>
        <v>7</v>
      </c>
      <c r="E109" s="4" t="n">
        <f aca="false">'נתונים גולמיים'!I181</f>
        <v>6</v>
      </c>
      <c r="F109" s="4" t="n">
        <f aca="false">D109-E109</f>
        <v>1</v>
      </c>
      <c r="G109" s="4" t="n">
        <f aca="false">'נתונים גולמיים'!F181</f>
        <v>173</v>
      </c>
      <c r="H109" s="4" t="n">
        <f aca="false">'נתונים גולמיים'!H181</f>
        <v>168</v>
      </c>
      <c r="I109" s="4" t="n">
        <f aca="false">G109-H109</f>
        <v>5</v>
      </c>
    </row>
    <row r="110" customFormat="false" ht="12" hidden="false" customHeight="false" outlineLevel="0" collapsed="false">
      <c r="A110" s="4" t="n">
        <v>107</v>
      </c>
      <c r="B110" s="4" t="str">
        <f aca="false">'נתונים גולמיים'!C215</f>
        <v>יהוד</v>
      </c>
      <c r="C110" s="5" t="s">
        <v>9</v>
      </c>
      <c r="D110" s="4" t="n">
        <f aca="false">'נתונים גולמיים'!G215</f>
        <v>8</v>
      </c>
      <c r="E110" s="4" t="n">
        <f aca="false">'נתונים גולמיים'!I215</f>
        <v>8</v>
      </c>
      <c r="F110" s="4" t="n">
        <f aca="false">D110-E110</f>
        <v>0</v>
      </c>
      <c r="G110" s="4" t="n">
        <f aca="false">'נתונים גולמיים'!F215</f>
        <v>207</v>
      </c>
      <c r="H110" s="4" t="n">
        <f aca="false">'נתונים גולמיים'!H215</f>
        <v>207</v>
      </c>
      <c r="I110" s="4" t="n">
        <f aca="false">G110-H110</f>
        <v>0</v>
      </c>
    </row>
    <row r="111" customFormat="false" ht="12" hidden="false" customHeight="false" outlineLevel="0" collapsed="false">
      <c r="A111" s="4" t="n">
        <v>108</v>
      </c>
      <c r="B111" s="4" t="str">
        <f aca="false">'נתונים גולמיים'!C214</f>
        <v>יואב</v>
      </c>
      <c r="C111" s="5" t="s">
        <v>10</v>
      </c>
      <c r="D111" s="4" t="n">
        <f aca="false">'נתונים גולמיים'!G214</f>
        <v>8</v>
      </c>
      <c r="E111" s="4" t="n">
        <f aca="false">'נתונים גולמיים'!I214</f>
        <v>7</v>
      </c>
      <c r="F111" s="4" t="n">
        <f aca="false">D111-E111</f>
        <v>1</v>
      </c>
      <c r="G111" s="4" t="n">
        <f aca="false">'נתונים גולמיים'!F214</f>
        <v>206</v>
      </c>
      <c r="H111" s="4" t="n">
        <f aca="false">'נתונים גולמיים'!H214</f>
        <v>206</v>
      </c>
      <c r="I111" s="4" t="n">
        <f aca="false">G111-H111</f>
        <v>0</v>
      </c>
    </row>
    <row r="112" customFormat="false" ht="12" hidden="false" customHeight="false" outlineLevel="0" collapsed="false">
      <c r="A112" s="4" t="n">
        <v>109</v>
      </c>
      <c r="B112" s="4" t="str">
        <f aca="false">'נתונים גולמיים'!C223</f>
        <v>יסוד המעלה</v>
      </c>
      <c r="C112" s="5" t="s">
        <v>8</v>
      </c>
      <c r="D112" s="4" t="n">
        <f aca="false">'נתונים גולמיים'!G223</f>
        <v>8</v>
      </c>
      <c r="E112" s="4" t="n">
        <f aca="false">'נתונים גולמיים'!I223</f>
        <v>8</v>
      </c>
      <c r="F112" s="4" t="n">
        <f aca="false">D112-E112</f>
        <v>0</v>
      </c>
      <c r="G112" s="4" t="n">
        <f aca="false">'נתונים גולמיים'!F223</f>
        <v>215</v>
      </c>
      <c r="H112" s="4" t="n">
        <f aca="false">'נתונים גולמיים'!H223</f>
        <v>210</v>
      </c>
      <c r="I112" s="4" t="n">
        <f aca="false">G112-H112</f>
        <v>5</v>
      </c>
    </row>
    <row r="113" customFormat="false" ht="12" hidden="false" customHeight="false" outlineLevel="0" collapsed="false">
      <c r="A113" s="4" t="n">
        <v>110</v>
      </c>
      <c r="B113" s="4" t="str">
        <f aca="false">'נתונים גולמיים'!C66</f>
        <v>יפיע</v>
      </c>
      <c r="C113" s="5" t="s">
        <v>8</v>
      </c>
      <c r="D113" s="4" t="n">
        <f aca="false">'נתונים גולמיים'!G66</f>
        <v>3</v>
      </c>
      <c r="E113" s="4" t="n">
        <f aca="false">'נתונים גולמיים'!I66</f>
        <v>3</v>
      </c>
      <c r="F113" s="4" t="n">
        <f aca="false">D113-E113</f>
        <v>0</v>
      </c>
      <c r="G113" s="4" t="n">
        <f aca="false">'נתונים גולמיים'!F66</f>
        <v>58</v>
      </c>
      <c r="H113" s="4" t="n">
        <f aca="false">'נתונים גולמיים'!H66</f>
        <v>67</v>
      </c>
      <c r="I113" s="4" t="n">
        <f aca="false">G113-H113</f>
        <v>-9</v>
      </c>
    </row>
    <row r="114" customFormat="false" ht="12" hidden="false" customHeight="false" outlineLevel="0" collapsed="false">
      <c r="A114" s="4" t="n">
        <v>111</v>
      </c>
      <c r="B114" s="4" t="str">
        <f aca="false">'נתונים גולמיים'!C204</f>
        <v>יקנעם עילית</v>
      </c>
      <c r="C114" s="5" t="s">
        <v>9</v>
      </c>
      <c r="D114" s="4" t="n">
        <f aca="false">'נתונים גולמיים'!G204</f>
        <v>7</v>
      </c>
      <c r="E114" s="4" t="n">
        <f aca="false">'נתונים גולמיים'!I204</f>
        <v>7</v>
      </c>
      <c r="F114" s="4" t="n">
        <f aca="false">D114-E114</f>
        <v>0</v>
      </c>
      <c r="G114" s="4" t="n">
        <f aca="false">'נתונים גולמיים'!F204</f>
        <v>196</v>
      </c>
      <c r="H114" s="4" t="n">
        <f aca="false">'נתונים גולמיים'!H204</f>
        <v>199</v>
      </c>
      <c r="I114" s="4" t="n">
        <f aca="false">G114-H114</f>
        <v>-3</v>
      </c>
    </row>
    <row r="115" customFormat="false" ht="12" hidden="false" customHeight="false" outlineLevel="0" collapsed="false">
      <c r="A115" s="4" t="n">
        <v>112</v>
      </c>
      <c r="B115" s="4" t="str">
        <f aca="false">'נתונים גולמיים'!C97</f>
        <v>ירוחם</v>
      </c>
      <c r="C115" s="5" t="s">
        <v>8</v>
      </c>
      <c r="D115" s="4" t="n">
        <f aca="false">'נתונים גולמיים'!G97</f>
        <v>3</v>
      </c>
      <c r="E115" s="4" t="n">
        <f aca="false">'נתונים גולמיים'!I97</f>
        <v>4</v>
      </c>
      <c r="F115" s="4" t="n">
        <f aca="false">D115-E115</f>
        <v>-1</v>
      </c>
      <c r="G115" s="4" t="n">
        <f aca="false">'נתונים גולמיים'!F97</f>
        <v>89</v>
      </c>
      <c r="H115" s="4" t="n">
        <f aca="false">'נתונים גולמיים'!H97</f>
        <v>89</v>
      </c>
      <c r="I115" s="4" t="n">
        <f aca="false">G115-H115</f>
        <v>0</v>
      </c>
    </row>
    <row r="116" customFormat="false" ht="12" hidden="false" customHeight="false" outlineLevel="0" collapsed="false">
      <c r="A116" s="4" t="n">
        <v>113</v>
      </c>
      <c r="B116" s="4" t="str">
        <f aca="false">'נתונים גולמיים'!C58</f>
        <v>ירושלים</v>
      </c>
      <c r="C116" s="5" t="s">
        <v>9</v>
      </c>
      <c r="D116" s="4" t="n">
        <f aca="false">'נתונים גולמיים'!G58</f>
        <v>2</v>
      </c>
      <c r="E116" s="4" t="n">
        <f aca="false">'נתונים גולמיים'!I58</f>
        <v>3</v>
      </c>
      <c r="F116" s="4" t="n">
        <f aca="false">D116-E116</f>
        <v>-1</v>
      </c>
      <c r="G116" s="4" t="n">
        <f aca="false">'נתונים גולמיים'!F58</f>
        <v>50</v>
      </c>
      <c r="H116" s="4" t="n">
        <f aca="false">'נתונים גולמיים'!H58</f>
        <v>61</v>
      </c>
      <c r="I116" s="4" t="n">
        <f aca="false">G116-H116</f>
        <v>-11</v>
      </c>
    </row>
    <row r="117" customFormat="false" ht="12" hidden="false" customHeight="false" outlineLevel="0" collapsed="false">
      <c r="A117" s="4" t="n">
        <v>114</v>
      </c>
      <c r="B117" s="4" t="str">
        <f aca="false">'נתונים גולמיים'!C67</f>
        <v>ירכא</v>
      </c>
      <c r="C117" s="5" t="s">
        <v>8</v>
      </c>
      <c r="D117" s="4" t="n">
        <f aca="false">'נתונים גולמיים'!G67</f>
        <v>3</v>
      </c>
      <c r="E117" s="4" t="n">
        <f aca="false">'נתונים גולמיים'!I67</f>
        <v>3</v>
      </c>
      <c r="F117" s="4" t="n">
        <f aca="false">D117-E117</f>
        <v>0</v>
      </c>
      <c r="G117" s="4" t="n">
        <f aca="false">'נתונים גולמיים'!F67</f>
        <v>59</v>
      </c>
      <c r="H117" s="4" t="n">
        <f aca="false">'נתונים גולמיים'!H67</f>
        <v>54</v>
      </c>
      <c r="I117" s="4" t="n">
        <f aca="false">G117-H117</f>
        <v>5</v>
      </c>
    </row>
    <row r="118" customFormat="false" ht="12" hidden="false" customHeight="false" outlineLevel="0" collapsed="false">
      <c r="A118" s="4" t="n">
        <v>115</v>
      </c>
      <c r="B118" s="4" t="str">
        <f aca="false">'נתונים גולמיים'!C52</f>
        <v>כאבול</v>
      </c>
      <c r="C118" s="5" t="s">
        <v>8</v>
      </c>
      <c r="D118" s="4" t="n">
        <f aca="false">'נתונים גולמיים'!G52</f>
        <v>2</v>
      </c>
      <c r="E118" s="4" t="n">
        <f aca="false">'נתונים גולמיים'!I52</f>
        <v>2</v>
      </c>
      <c r="F118" s="4" t="n">
        <f aca="false">D118-E118</f>
        <v>0</v>
      </c>
      <c r="G118" s="4" t="n">
        <f aca="false">'נתונים גולמיים'!F52</f>
        <v>44</v>
      </c>
      <c r="H118" s="4" t="n">
        <f aca="false">'נתונים גולמיים'!H52</f>
        <v>51</v>
      </c>
      <c r="I118" s="4" t="n">
        <f aca="false">G118-H118</f>
        <v>-7</v>
      </c>
    </row>
    <row r="119" customFormat="false" ht="12" hidden="false" customHeight="false" outlineLevel="0" collapsed="false">
      <c r="A119" s="4" t="n">
        <v>116</v>
      </c>
      <c r="B119" s="4" t="str">
        <f aca="false">'נתונים גולמיים'!C88</f>
        <v>כאוכב אבו אל-היג'א</v>
      </c>
      <c r="C119" s="5" t="s">
        <v>8</v>
      </c>
      <c r="D119" s="4" t="n">
        <f aca="false">'נתונים גולמיים'!G88</f>
        <v>3</v>
      </c>
      <c r="E119" s="4" t="n">
        <f aca="false">'נתונים גולמיים'!I88</f>
        <v>3</v>
      </c>
      <c r="F119" s="4" t="n">
        <f aca="false">D119-E119</f>
        <v>0</v>
      </c>
      <c r="G119" s="4" t="n">
        <f aca="false">'נתונים גולמיים'!F88</f>
        <v>80</v>
      </c>
      <c r="H119" s="4" t="n">
        <f aca="false">'נתונים גולמיים'!H88</f>
        <v>83</v>
      </c>
      <c r="I119" s="4" t="n">
        <f aca="false">G119-H119</f>
        <v>-3</v>
      </c>
    </row>
    <row r="120" customFormat="false" ht="12" hidden="false" customHeight="false" outlineLevel="0" collapsed="false">
      <c r="A120" s="4" t="n">
        <v>117</v>
      </c>
      <c r="B120" s="4" t="str">
        <f aca="false">'נתונים גולמיים'!C259</f>
        <v>כוכב יאיר</v>
      </c>
      <c r="C120" s="5" t="s">
        <v>8</v>
      </c>
      <c r="D120" s="4" t="n">
        <f aca="false">'נתונים גולמיים'!G259</f>
        <v>9</v>
      </c>
      <c r="E120" s="4" t="n">
        <f aca="false">'נתונים גולמיים'!I259</f>
        <v>9</v>
      </c>
      <c r="F120" s="4" t="n">
        <f aca="false">D120-E120</f>
        <v>0</v>
      </c>
      <c r="G120" s="4" t="n">
        <f aca="false">'נתונים גולמיים'!F259</f>
        <v>251</v>
      </c>
      <c r="H120" s="4" t="n">
        <f aca="false">'נתונים גולמיים'!H259</f>
        <v>251</v>
      </c>
      <c r="I120" s="4" t="n">
        <f aca="false">G120-H120</f>
        <v>0</v>
      </c>
    </row>
    <row r="121" customFormat="false" ht="12" hidden="false" customHeight="false" outlineLevel="0" collapsed="false">
      <c r="A121" s="4" t="n">
        <v>118</v>
      </c>
      <c r="B121" s="4" t="str">
        <f aca="false">'נתונים גולמיים'!C16</f>
        <v>כסיפה</v>
      </c>
      <c r="C121" s="5" t="s">
        <v>10</v>
      </c>
      <c r="D121" s="4" t="n">
        <f aca="false">'נתונים גולמיים'!G16</f>
        <v>1</v>
      </c>
      <c r="E121" s="4" t="n">
        <f aca="false">'נתונים גולמיים'!I16</f>
        <v>1</v>
      </c>
      <c r="F121" s="4" t="n">
        <f aca="false">D121-E121</f>
        <v>0</v>
      </c>
      <c r="G121" s="4" t="n">
        <f aca="false">'נתונים גולמיים'!F16</f>
        <v>8</v>
      </c>
      <c r="H121" s="4" t="n">
        <f aca="false">'נתונים גולמיים'!H16</f>
        <v>9</v>
      </c>
      <c r="I121" s="4" t="n">
        <f aca="false">G121-H121</f>
        <v>-1</v>
      </c>
    </row>
    <row r="122" customFormat="false" ht="12" hidden="false" customHeight="false" outlineLevel="0" collapsed="false">
      <c r="A122" s="4" t="n">
        <v>119</v>
      </c>
      <c r="B122" s="4" t="str">
        <f aca="false">'נתונים גולמיים'!C68</f>
        <v>כסרא-סמיע</v>
      </c>
      <c r="C122" s="5" t="s">
        <v>8</v>
      </c>
      <c r="D122" s="4" t="n">
        <f aca="false">'נתונים גולמיים'!G68</f>
        <v>3</v>
      </c>
      <c r="E122" s="4" t="n">
        <f aca="false">'נתונים גולמיים'!I68</f>
        <v>3</v>
      </c>
      <c r="F122" s="4" t="n">
        <f aca="false">D122-E122</f>
        <v>0</v>
      </c>
      <c r="G122" s="4" t="n">
        <f aca="false">'נתונים גולמיים'!F68</f>
        <v>60</v>
      </c>
      <c r="H122" s="4" t="n">
        <f aca="false">'נתונים גולמיים'!H68</f>
        <v>57</v>
      </c>
      <c r="I122" s="4" t="n">
        <f aca="false">G122-H122</f>
        <v>3</v>
      </c>
    </row>
    <row r="123" customFormat="false" ht="12" hidden="false" customHeight="false" outlineLevel="0" collapsed="false">
      <c r="A123" s="4" t="n">
        <v>120</v>
      </c>
      <c r="B123" s="4" t="str">
        <f aca="false">'נתונים גולמיים'!C51</f>
        <v>כעביה-טבאש-חג'אג'רה</v>
      </c>
      <c r="C123" s="5" t="s">
        <v>8</v>
      </c>
      <c r="D123" s="4" t="n">
        <f aca="false">'נתונים גולמיים'!G51</f>
        <v>2</v>
      </c>
      <c r="E123" s="4" t="n">
        <f aca="false">'נתונים גולמיים'!I51</f>
        <v>2</v>
      </c>
      <c r="F123" s="4" t="n">
        <f aca="false">D123-E123</f>
        <v>0</v>
      </c>
      <c r="G123" s="4" t="n">
        <f aca="false">'נתונים גולמיים'!F51</f>
        <v>43</v>
      </c>
      <c r="H123" s="4" t="n">
        <f aca="false">'נתונים גולמיים'!H51</f>
        <v>27</v>
      </c>
      <c r="I123" s="4" t="n">
        <f aca="false">G123-H123</f>
        <v>16</v>
      </c>
    </row>
    <row r="124" customFormat="false" ht="12" hidden="false" customHeight="false" outlineLevel="0" collapsed="false">
      <c r="A124" s="4" t="n">
        <v>121</v>
      </c>
      <c r="B124" s="4" t="str">
        <f aca="false">'נתונים גולמיים'!C81</f>
        <v>כפר ברא</v>
      </c>
      <c r="C124" s="5" t="s">
        <v>8</v>
      </c>
      <c r="D124" s="4" t="n">
        <f aca="false">'נתונים גולמיים'!G81</f>
        <v>3</v>
      </c>
      <c r="E124" s="4" t="n">
        <f aca="false">'נתונים גולמיים'!I81</f>
        <v>3</v>
      </c>
      <c r="F124" s="4" t="n">
        <f aca="false">D124-E124</f>
        <v>0</v>
      </c>
      <c r="G124" s="4" t="n">
        <f aca="false">'נתונים גולמיים'!F81</f>
        <v>73</v>
      </c>
      <c r="H124" s="4" t="n">
        <f aca="false">'נתונים גולמיים'!H81</f>
        <v>63</v>
      </c>
      <c r="I124" s="4" t="n">
        <f aca="false">G124-H124</f>
        <v>10</v>
      </c>
    </row>
    <row r="125" customFormat="false" ht="12" hidden="false" customHeight="false" outlineLevel="0" collapsed="false">
      <c r="A125" s="4" t="n">
        <v>122</v>
      </c>
      <c r="B125" s="4" t="str">
        <f aca="false">'נתונים גולמיים'!C255</f>
        <v>כפר ורדים</v>
      </c>
      <c r="C125" s="5" t="s">
        <v>8</v>
      </c>
      <c r="D125" s="4" t="n">
        <f aca="false">'נתונים גולמיים'!G255</f>
        <v>9</v>
      </c>
      <c r="E125" s="4" t="n">
        <f aca="false">'נתונים גולמיים'!I255</f>
        <v>9</v>
      </c>
      <c r="F125" s="4" t="n">
        <f aca="false">D125-E125</f>
        <v>0</v>
      </c>
      <c r="G125" s="4" t="n">
        <f aca="false">'נתונים גולמיים'!F255</f>
        <v>247</v>
      </c>
      <c r="H125" s="4" t="n">
        <f aca="false">'נתונים גולמיים'!H255</f>
        <v>249</v>
      </c>
      <c r="I125" s="4" t="n">
        <f aca="false">G125-H125</f>
        <v>-2</v>
      </c>
    </row>
    <row r="126" customFormat="false" ht="12" hidden="false" customHeight="false" outlineLevel="0" collapsed="false">
      <c r="A126" s="4" t="n">
        <v>123</v>
      </c>
      <c r="B126" s="4" t="str">
        <f aca="false">'נתונים גולמיים'!C119</f>
        <v>כפר יאסיף</v>
      </c>
      <c r="C126" s="5" t="s">
        <v>8</v>
      </c>
      <c r="D126" s="4" t="n">
        <f aca="false">'נתונים גולמיים'!G119</f>
        <v>5</v>
      </c>
      <c r="E126" s="4" t="n">
        <f aca="false">'נתונים גולמיים'!I119</f>
        <v>4</v>
      </c>
      <c r="F126" s="4" t="n">
        <f aca="false">D126-E126</f>
        <v>1</v>
      </c>
      <c r="G126" s="4" t="n">
        <f aca="false">'נתונים גולמיים'!F119</f>
        <v>111</v>
      </c>
      <c r="H126" s="4" t="n">
        <f aca="false">'נתונים גולמיים'!H119</f>
        <v>110</v>
      </c>
      <c r="I126" s="4" t="n">
        <f aca="false">G126-H126</f>
        <v>1</v>
      </c>
    </row>
    <row r="127" customFormat="false" ht="12" hidden="false" customHeight="false" outlineLevel="0" collapsed="false">
      <c r="A127" s="4" t="n">
        <v>124</v>
      </c>
      <c r="B127" s="4" t="str">
        <f aca="false">'נתונים גולמיים'!C205</f>
        <v>כפר יונה</v>
      </c>
      <c r="C127" s="5" t="s">
        <v>9</v>
      </c>
      <c r="D127" s="4" t="n">
        <f aca="false">'נתונים גולמיים'!G205</f>
        <v>7</v>
      </c>
      <c r="E127" s="4" t="n">
        <f aca="false">'נתונים גולמיים'!I205</f>
        <v>7</v>
      </c>
      <c r="F127" s="4" t="n">
        <f aca="false">D127-E127</f>
        <v>0</v>
      </c>
      <c r="G127" s="4" t="n">
        <f aca="false">'נתונים גולמיים'!F205</f>
        <v>197</v>
      </c>
      <c r="H127" s="4" t="n">
        <f aca="false">'נתונים גולמיים'!H205</f>
        <v>197</v>
      </c>
      <c r="I127" s="4" t="n">
        <f aca="false">G127-H127</f>
        <v>0</v>
      </c>
    </row>
    <row r="128" customFormat="false" ht="12" hidden="false" customHeight="false" outlineLevel="0" collapsed="false">
      <c r="A128" s="4" t="n">
        <v>125</v>
      </c>
      <c r="B128" s="4" t="str">
        <f aca="false">'נתונים גולמיים'!C146</f>
        <v>כפר כמא</v>
      </c>
      <c r="C128" s="5" t="s">
        <v>8</v>
      </c>
      <c r="D128" s="4" t="n">
        <f aca="false">'נתונים גולמיים'!G146</f>
        <v>5</v>
      </c>
      <c r="E128" s="4" t="n">
        <f aca="false">'נתונים גולמיים'!I146</f>
        <v>5</v>
      </c>
      <c r="F128" s="4" t="n">
        <f aca="false">D128-E128</f>
        <v>0</v>
      </c>
      <c r="G128" s="4" t="n">
        <f aca="false">'נתונים גולמיים'!F146</f>
        <v>138</v>
      </c>
      <c r="H128" s="4" t="n">
        <f aca="false">'נתונים גולמיים'!H146</f>
        <v>132</v>
      </c>
      <c r="I128" s="4" t="n">
        <f aca="false">G128-H128</f>
        <v>6</v>
      </c>
    </row>
    <row r="129" customFormat="false" ht="12" hidden="false" customHeight="false" outlineLevel="0" collapsed="false">
      <c r="A129" s="4" t="n">
        <v>126</v>
      </c>
      <c r="B129" s="4" t="str">
        <f aca="false">'נתונים גולמיים'!C38</f>
        <v>כפר כנא</v>
      </c>
      <c r="C129" s="5" t="s">
        <v>8</v>
      </c>
      <c r="D129" s="4" t="n">
        <f aca="false">'נתונים גולמיים'!G38</f>
        <v>2</v>
      </c>
      <c r="E129" s="4" t="n">
        <f aca="false">'נתונים גולמיים'!I38</f>
        <v>2</v>
      </c>
      <c r="F129" s="4" t="n">
        <f aca="false">D129-E129</f>
        <v>0</v>
      </c>
      <c r="G129" s="4" t="n">
        <f aca="false">'נתונים גולמיים'!F38</f>
        <v>30</v>
      </c>
      <c r="H129" s="4" t="n">
        <f aca="false">'נתונים גולמיים'!H38</f>
        <v>36</v>
      </c>
      <c r="I129" s="4" t="n">
        <f aca="false">G129-H129</f>
        <v>-6</v>
      </c>
    </row>
    <row r="130" customFormat="false" ht="12" hidden="false" customHeight="false" outlineLevel="0" collapsed="false">
      <c r="A130" s="4" t="n">
        <v>127</v>
      </c>
      <c r="B130" s="4" t="str">
        <f aca="false">'נתונים גולמיים'!C24</f>
        <v>כפר מנדא</v>
      </c>
      <c r="C130" s="5" t="s">
        <v>10</v>
      </c>
      <c r="D130" s="4" t="n">
        <f aca="false">'נתונים גולמיים'!G24</f>
        <v>2</v>
      </c>
      <c r="E130" s="4" t="n">
        <f aca="false">'נתונים גולמיים'!I24</f>
        <v>2</v>
      </c>
      <c r="F130" s="4" t="n">
        <f aca="false">D130-E130</f>
        <v>0</v>
      </c>
      <c r="G130" s="4" t="n">
        <f aca="false">'נתונים גולמיים'!F24</f>
        <v>16</v>
      </c>
      <c r="H130" s="4" t="n">
        <f aca="false">'נתונים גולמיים'!H24</f>
        <v>18</v>
      </c>
      <c r="I130" s="4" t="n">
        <f aca="false">G130-H130</f>
        <v>-2</v>
      </c>
    </row>
    <row r="131" customFormat="false" ht="12" hidden="false" customHeight="false" outlineLevel="0" collapsed="false">
      <c r="A131" s="4" t="n">
        <v>128</v>
      </c>
      <c r="B131" s="4" t="str">
        <f aca="false">'נתונים גולמיים'!C227</f>
        <v>כפר סבא</v>
      </c>
      <c r="C131" s="5" t="s">
        <v>9</v>
      </c>
      <c r="D131" s="4" t="n">
        <f aca="false">'נתונים גולמיים'!G227</f>
        <v>8</v>
      </c>
      <c r="E131" s="4" t="n">
        <f aca="false">'נתונים גולמיים'!I227</f>
        <v>8</v>
      </c>
      <c r="F131" s="4" t="n">
        <f aca="false">D131-E131</f>
        <v>0</v>
      </c>
      <c r="G131" s="4" t="n">
        <f aca="false">'נתונים גולמיים'!F227</f>
        <v>219</v>
      </c>
      <c r="H131" s="4" t="n">
        <f aca="false">'נתונים גולמיים'!H227</f>
        <v>221</v>
      </c>
      <c r="I131" s="4" t="n">
        <f aca="false">G131-H131</f>
        <v>-2</v>
      </c>
    </row>
    <row r="132" customFormat="false" ht="12" hidden="false" customHeight="false" outlineLevel="0" collapsed="false">
      <c r="A132" s="4" t="n">
        <v>129</v>
      </c>
      <c r="B132" s="4" t="str">
        <f aca="false">'נתונים גולמיים'!C73</f>
        <v>כפר קאסם</v>
      </c>
      <c r="C132" s="5" t="s">
        <v>9</v>
      </c>
      <c r="D132" s="4" t="n">
        <f aca="false">'נתונים גולמיים'!G73</f>
        <v>3</v>
      </c>
      <c r="E132" s="4" t="n">
        <f aca="false">'נתונים גולמיים'!I73</f>
        <v>3</v>
      </c>
      <c r="F132" s="4" t="n">
        <f aca="false">D132-E132</f>
        <v>0</v>
      </c>
      <c r="G132" s="4" t="n">
        <f aca="false">'נתונים גולמיים'!F73</f>
        <v>65</v>
      </c>
      <c r="H132" s="4" t="n">
        <f aca="false">'נתונים גולמיים'!H73</f>
        <v>56</v>
      </c>
      <c r="I132" s="4" t="n">
        <f aca="false">G132-H132</f>
        <v>9</v>
      </c>
    </row>
    <row r="133" customFormat="false" ht="12" hidden="false" customHeight="false" outlineLevel="0" collapsed="false">
      <c r="A133" s="4" t="n">
        <v>130</v>
      </c>
      <c r="B133" s="4" t="str">
        <f aca="false">'נתונים גולמיים'!C107</f>
        <v>כפר קרע</v>
      </c>
      <c r="C133" s="5" t="s">
        <v>8</v>
      </c>
      <c r="D133" s="4" t="n">
        <f aca="false">'נתונים גולמיים'!G107</f>
        <v>4</v>
      </c>
      <c r="E133" s="4" t="n">
        <f aca="false">'נתונים גולמיים'!I107</f>
        <v>4</v>
      </c>
      <c r="F133" s="4" t="n">
        <f aca="false">D133-E133</f>
        <v>0</v>
      </c>
      <c r="G133" s="4" t="n">
        <f aca="false">'נתונים גולמיים'!F107</f>
        <v>99</v>
      </c>
      <c r="H133" s="4" t="n">
        <f aca="false">'נתונים גולמיים'!H107</f>
        <v>97</v>
      </c>
      <c r="I133" s="4" t="n">
        <f aca="false">G133-H133</f>
        <v>2</v>
      </c>
    </row>
    <row r="134" customFormat="false" ht="12" hidden="false" customHeight="false" outlineLevel="0" collapsed="false">
      <c r="A134" s="4" t="n">
        <v>131</v>
      </c>
      <c r="B134" s="4" t="str">
        <f aca="false">'נתונים גולמיים'!C262</f>
        <v>כפר שמריהו</v>
      </c>
      <c r="C134" s="5" t="s">
        <v>8</v>
      </c>
      <c r="D134" s="4" t="n">
        <f aca="false">'נתונים גולמיים'!G262</f>
        <v>10</v>
      </c>
      <c r="E134" s="4" t="n">
        <f aca="false">'נתונים גולמיים'!I262</f>
        <v>10</v>
      </c>
      <c r="F134" s="4" t="n">
        <f aca="false">D134-E134</f>
        <v>0</v>
      </c>
      <c r="G134" s="4" t="n">
        <f aca="false">'נתונים גולמיים'!F262</f>
        <v>254</v>
      </c>
      <c r="H134" s="4" t="n">
        <f aca="false">'נתונים גולמיים'!H262</f>
        <v>254</v>
      </c>
      <c r="I134" s="4" t="n">
        <f aca="false">G134-H134</f>
        <v>0</v>
      </c>
    </row>
    <row r="135" customFormat="false" ht="12" hidden="false" customHeight="false" outlineLevel="0" collapsed="false">
      <c r="A135" s="4" t="n">
        <v>132</v>
      </c>
      <c r="B135" s="4" t="str">
        <f aca="false">'נתונים גולמיים'!C242</f>
        <v>כפר תבור</v>
      </c>
      <c r="C135" s="5" t="s">
        <v>8</v>
      </c>
      <c r="D135" s="4" t="n">
        <f aca="false">'נתונים גולמיים'!G242</f>
        <v>8</v>
      </c>
      <c r="E135" s="4" t="n">
        <f aca="false">'נתונים גולמיים'!I242</f>
        <v>8</v>
      </c>
      <c r="F135" s="4" t="n">
        <f aca="false">D135-E135</f>
        <v>0</v>
      </c>
      <c r="G135" s="4" t="n">
        <f aca="false">'נתונים גולמיים'!F242</f>
        <v>234</v>
      </c>
      <c r="H135" s="4" t="n">
        <f aca="false">'נתונים גולמיים'!H242</f>
        <v>235</v>
      </c>
      <c r="I135" s="4" t="n">
        <f aca="false">G135-H135</f>
        <v>-1</v>
      </c>
    </row>
    <row r="136" customFormat="false" ht="12" hidden="false" customHeight="false" outlineLevel="0" collapsed="false">
      <c r="A136" s="4" t="n">
        <v>133</v>
      </c>
      <c r="B136" s="4" t="str">
        <f aca="false">'נתונים גולמיים'!C161</f>
        <v>כרמיאל</v>
      </c>
      <c r="C136" s="5" t="s">
        <v>9</v>
      </c>
      <c r="D136" s="4" t="n">
        <f aca="false">'נתונים גולמיים'!G161</f>
        <v>6</v>
      </c>
      <c r="E136" s="4" t="n">
        <f aca="false">'נתונים גולמיים'!I161</f>
        <v>6</v>
      </c>
      <c r="F136" s="4" t="n">
        <f aca="false">D136-E136</f>
        <v>0</v>
      </c>
      <c r="G136" s="4" t="n">
        <f aca="false">'נתונים גולמיים'!F161</f>
        <v>153</v>
      </c>
      <c r="H136" s="4" t="n">
        <f aca="false">'נתונים גולמיים'!H161</f>
        <v>159</v>
      </c>
      <c r="I136" s="4" t="n">
        <f aca="false">G136-H136</f>
        <v>-6</v>
      </c>
    </row>
    <row r="137" customFormat="false" ht="12" hidden="false" customHeight="false" outlineLevel="0" collapsed="false">
      <c r="A137" s="4" t="n">
        <v>134</v>
      </c>
      <c r="B137" s="4" t="str">
        <f aca="false">'נתונים גולמיים'!C225</f>
        <v>לב השרון</v>
      </c>
      <c r="C137" s="5" t="s">
        <v>10</v>
      </c>
      <c r="D137" s="4" t="n">
        <f aca="false">'נתונים גולמיים'!G225</f>
        <v>8</v>
      </c>
      <c r="E137" s="4" t="n">
        <f aca="false">'נתונים גולמיים'!I225</f>
        <v>8</v>
      </c>
      <c r="F137" s="4" t="n">
        <f aca="false">D137-E137</f>
        <v>0</v>
      </c>
      <c r="G137" s="4" t="n">
        <f aca="false">'נתונים גולמיים'!F225</f>
        <v>217</v>
      </c>
      <c r="H137" s="4" t="n">
        <f aca="false">'נתונים גולמיים'!H225</f>
        <v>218</v>
      </c>
      <c r="I137" s="4" t="n">
        <f aca="false">G137-H137</f>
        <v>-1</v>
      </c>
    </row>
    <row r="138" customFormat="false" ht="12" hidden="false" customHeight="false" outlineLevel="0" collapsed="false">
      <c r="A138" s="4" t="n">
        <v>135</v>
      </c>
      <c r="B138" s="4" t="str">
        <f aca="false">'נתונים גולמיים'!C261</f>
        <v>להבים</v>
      </c>
      <c r="C138" s="5" t="s">
        <v>8</v>
      </c>
      <c r="D138" s="4" t="n">
        <f aca="false">'נתונים גולמיים'!G261</f>
        <v>9</v>
      </c>
      <c r="E138" s="4" t="n">
        <f aca="false">'נתונים גולמיים'!I261</f>
        <v>9</v>
      </c>
      <c r="F138" s="4" t="n">
        <f aca="false">D138-E138</f>
        <v>0</v>
      </c>
      <c r="G138" s="4" t="n">
        <f aca="false">'נתונים גולמיים'!F261</f>
        <v>253</v>
      </c>
      <c r="H138" s="4" t="n">
        <f aca="false">'נתונים גולמיים'!H261</f>
        <v>253</v>
      </c>
      <c r="I138" s="4" t="n">
        <f aca="false">G138-H138</f>
        <v>0</v>
      </c>
    </row>
    <row r="139" customFormat="false" ht="12" hidden="false" customHeight="false" outlineLevel="0" collapsed="false">
      <c r="A139" s="4" t="n">
        <v>136</v>
      </c>
      <c r="B139" s="4" t="str">
        <f aca="false">'נתונים גולמיים'!C96</f>
        <v>לוד</v>
      </c>
      <c r="C139" s="5" t="s">
        <v>9</v>
      </c>
      <c r="D139" s="4" t="n">
        <f aca="false">'נתונים גולמיים'!G96</f>
        <v>3</v>
      </c>
      <c r="E139" s="4" t="n">
        <f aca="false">'נתונים גולמיים'!I96</f>
        <v>4</v>
      </c>
      <c r="F139" s="4" t="n">
        <f aca="false">D139-E139</f>
        <v>-1</v>
      </c>
      <c r="G139" s="4" t="n">
        <f aca="false">'נתונים גולמיים'!F96</f>
        <v>88</v>
      </c>
      <c r="H139" s="4" t="n">
        <f aca="false">'נתונים גולמיים'!H96</f>
        <v>93</v>
      </c>
      <c r="I139" s="4" t="n">
        <f aca="false">G139-H139</f>
        <v>-5</v>
      </c>
    </row>
    <row r="140" customFormat="false" ht="12" hidden="false" customHeight="false" outlineLevel="0" collapsed="false">
      <c r="A140" s="4" t="n">
        <v>137</v>
      </c>
      <c r="B140" s="4" t="str">
        <f aca="false">'נתונים גולמיים'!C175</f>
        <v>לכיש</v>
      </c>
      <c r="C140" s="5" t="s">
        <v>10</v>
      </c>
      <c r="D140" s="4" t="n">
        <f aca="false">'נתונים גולמיים'!G175</f>
        <v>6</v>
      </c>
      <c r="E140" s="4" t="n">
        <f aca="false">'נתונים גולמיים'!I175</f>
        <v>6</v>
      </c>
      <c r="F140" s="4" t="n">
        <f aca="false">D140-E140</f>
        <v>0</v>
      </c>
      <c r="G140" s="4" t="n">
        <f aca="false">'נתונים גולמיים'!F175</f>
        <v>167</v>
      </c>
      <c r="H140" s="4" t="n">
        <f aca="false">'נתונים גולמיים'!H175</f>
        <v>163</v>
      </c>
      <c r="I140" s="4" t="n">
        <f aca="false">G140-H140</f>
        <v>4</v>
      </c>
    </row>
    <row r="141" customFormat="false" ht="12" hidden="false" customHeight="false" outlineLevel="0" collapsed="false">
      <c r="A141" s="4" t="n">
        <v>138</v>
      </c>
      <c r="B141" s="4" t="str">
        <f aca="false">'נתונים גולמיים'!C17</f>
        <v>לקיה</v>
      </c>
      <c r="C141" s="5" t="s">
        <v>10</v>
      </c>
      <c r="D141" s="4" t="n">
        <f aca="false">'נתונים גולמיים'!G17</f>
        <v>1</v>
      </c>
      <c r="E141" s="4" t="n">
        <f aca="false">'נתונים גולמיים'!I17</f>
        <v>1</v>
      </c>
      <c r="F141" s="4" t="n">
        <f aca="false">D141-E141</f>
        <v>0</v>
      </c>
      <c r="G141" s="4" t="n">
        <f aca="false">'נתונים גולמיים'!F17</f>
        <v>9</v>
      </c>
      <c r="H141" s="4" t="n">
        <f aca="false">'נתונים גולמיים'!H17</f>
        <v>10</v>
      </c>
      <c r="I141" s="4" t="n">
        <f aca="false">G141-H141</f>
        <v>-1</v>
      </c>
    </row>
    <row r="142" customFormat="false" ht="12" hidden="false" customHeight="false" outlineLevel="0" collapsed="false">
      <c r="A142" s="4" t="n">
        <v>139</v>
      </c>
      <c r="B142" s="4" t="str">
        <f aca="false">'נתונים גולמיים'!C213</f>
        <v>מבואות החרמון</v>
      </c>
      <c r="C142" s="5" t="s">
        <v>10</v>
      </c>
      <c r="D142" s="4" t="n">
        <f aca="false">'נתונים גולמיים'!G213</f>
        <v>7</v>
      </c>
      <c r="E142" s="4" t="n">
        <f aca="false">'נתונים גולמיים'!I213</f>
        <v>7</v>
      </c>
      <c r="F142" s="4" t="n">
        <f aca="false">D142-E142</f>
        <v>0</v>
      </c>
      <c r="G142" s="4" t="n">
        <f aca="false">'נתונים גולמיים'!F213</f>
        <v>205</v>
      </c>
      <c r="H142" s="4" t="n">
        <f aca="false">'נתונים גולמיים'!H213</f>
        <v>201</v>
      </c>
      <c r="I142" s="4" t="n">
        <f aca="false">G142-H142</f>
        <v>4</v>
      </c>
    </row>
    <row r="143" customFormat="false" ht="12" hidden="false" customHeight="false" outlineLevel="0" collapsed="false">
      <c r="A143" s="4" t="n">
        <v>140</v>
      </c>
      <c r="B143" s="4" t="str">
        <f aca="false">'נתונים גולמיים'!C221</f>
        <v>מבשרת ציון</v>
      </c>
      <c r="C143" s="5" t="s">
        <v>8</v>
      </c>
      <c r="D143" s="4" t="n">
        <f aca="false">'נתונים גולמיים'!G221</f>
        <v>8</v>
      </c>
      <c r="E143" s="4" t="n">
        <f aca="false">'נתונים גולמיים'!I221</f>
        <v>8</v>
      </c>
      <c r="F143" s="4" t="n">
        <f aca="false">D143-E143</f>
        <v>0</v>
      </c>
      <c r="G143" s="4" t="n">
        <f aca="false">'נתונים גולמיים'!F221</f>
        <v>213</v>
      </c>
      <c r="H143" s="4" t="n">
        <f aca="false">'נתונים גולמיים'!H221</f>
        <v>212</v>
      </c>
      <c r="I143" s="4" t="n">
        <f aca="false">G143-H143</f>
        <v>1</v>
      </c>
    </row>
    <row r="144" customFormat="false" ht="12" hidden="false" customHeight="false" outlineLevel="0" collapsed="false">
      <c r="A144" s="4" t="n">
        <v>141</v>
      </c>
      <c r="B144" s="4" t="str">
        <f aca="false">'נתונים גולמיים'!C59</f>
        <v>מג'ד אל-כרום</v>
      </c>
      <c r="C144" s="5" t="s">
        <v>8</v>
      </c>
      <c r="D144" s="4" t="n">
        <f aca="false">'נתונים גולמיים'!G59</f>
        <v>2</v>
      </c>
      <c r="E144" s="4" t="n">
        <f aca="false">'נתונים גולמיים'!I59</f>
        <v>2</v>
      </c>
      <c r="F144" s="4" t="n">
        <f aca="false">D144-E144</f>
        <v>0</v>
      </c>
      <c r="G144" s="4" t="n">
        <f aca="false">'נתונים גולמיים'!F59</f>
        <v>51</v>
      </c>
      <c r="H144" s="4" t="n">
        <f aca="false">'נתונים גולמיים'!H59</f>
        <v>45</v>
      </c>
      <c r="I144" s="4" t="n">
        <f aca="false">G144-H144</f>
        <v>6</v>
      </c>
    </row>
    <row r="145" customFormat="false" ht="12" hidden="false" customHeight="false" outlineLevel="0" collapsed="false">
      <c r="A145" s="4" t="n">
        <v>142</v>
      </c>
      <c r="B145" s="4" t="str">
        <f aca="false">'נתונים גולמיים'!C70</f>
        <v>מג'דל שמס</v>
      </c>
      <c r="C145" s="5" t="s">
        <v>8</v>
      </c>
      <c r="D145" s="4" t="n">
        <f aca="false">'נתונים גולמיים'!G70</f>
        <v>3</v>
      </c>
      <c r="E145" s="4" t="n">
        <f aca="false">'נתונים גולמיים'!I70</f>
        <v>3</v>
      </c>
      <c r="F145" s="4" t="n">
        <f aca="false">D145-E145</f>
        <v>0</v>
      </c>
      <c r="G145" s="4" t="n">
        <f aca="false">'נתונים גולמיים'!F70</f>
        <v>62</v>
      </c>
      <c r="H145" s="4" t="n">
        <f aca="false">'נתונים גולמיים'!H70</f>
        <v>74</v>
      </c>
      <c r="I145" s="4" t="n">
        <f aca="false">G145-H145</f>
        <v>-12</v>
      </c>
    </row>
    <row r="146" customFormat="false" ht="12" hidden="false" customHeight="false" outlineLevel="0" collapsed="false">
      <c r="A146" s="4" t="n">
        <v>143</v>
      </c>
      <c r="B146" s="4" t="str">
        <f aca="false">'נתונים גולמיים'!C55</f>
        <v>מגאר</v>
      </c>
      <c r="C146" s="5" t="s">
        <v>8</v>
      </c>
      <c r="D146" s="4" t="n">
        <f aca="false">'נתונים גולמיים'!G55</f>
        <v>2</v>
      </c>
      <c r="E146" s="4" t="n">
        <f aca="false">'נתונים גולמיים'!I55</f>
        <v>2</v>
      </c>
      <c r="F146" s="4" t="n">
        <f aca="false">D146-E146</f>
        <v>0</v>
      </c>
      <c r="G146" s="4" t="n">
        <f aca="false">'נתונים גולמיים'!F55</f>
        <v>47</v>
      </c>
      <c r="H146" s="4" t="n">
        <f aca="false">'נתונים גולמיים'!H55</f>
        <v>41</v>
      </c>
      <c r="I146" s="4" t="n">
        <f aca="false">G146-H146</f>
        <v>6</v>
      </c>
    </row>
    <row r="147" customFormat="false" ht="12" hidden="false" customHeight="false" outlineLevel="0" collapsed="false">
      <c r="A147" s="4" t="n">
        <v>144</v>
      </c>
      <c r="B147" s="4" t="str">
        <f aca="false">'נתונים גולמיים'!C139</f>
        <v>מגדל</v>
      </c>
      <c r="C147" s="5" t="s">
        <v>8</v>
      </c>
      <c r="D147" s="4" t="n">
        <f aca="false">'נתונים גולמיים'!G139</f>
        <v>5</v>
      </c>
      <c r="E147" s="4" t="n">
        <f aca="false">'נתונים גולמיים'!I139</f>
        <v>5</v>
      </c>
      <c r="F147" s="4" t="n">
        <f aca="false">D147-E147</f>
        <v>0</v>
      </c>
      <c r="G147" s="4" t="n">
        <f aca="false">'נתונים גולמיים'!F139</f>
        <v>131</v>
      </c>
      <c r="H147" s="4" t="n">
        <f aca="false">'נתונים גולמיים'!H139</f>
        <v>122</v>
      </c>
      <c r="I147" s="4" t="n">
        <f aca="false">G147-H147</f>
        <v>9</v>
      </c>
    </row>
    <row r="148" customFormat="false" ht="12" hidden="false" customHeight="false" outlineLevel="0" collapsed="false">
      <c r="A148" s="4" t="n">
        <v>145</v>
      </c>
      <c r="B148" s="4" t="str">
        <f aca="false">'נתונים גולמיים'!C113</f>
        <v>מגדל העמק</v>
      </c>
      <c r="C148" s="5" t="s">
        <v>9</v>
      </c>
      <c r="D148" s="4" t="n">
        <f aca="false">'נתונים גולמיים'!G113</f>
        <v>4</v>
      </c>
      <c r="E148" s="4" t="n">
        <f aca="false">'נתונים גולמיים'!I113</f>
        <v>4</v>
      </c>
      <c r="F148" s="4" t="n">
        <f aca="false">D148-E148</f>
        <v>0</v>
      </c>
      <c r="G148" s="4" t="n">
        <f aca="false">'נתונים גולמיים'!F113</f>
        <v>105</v>
      </c>
      <c r="H148" s="4" t="n">
        <f aca="false">'נתונים גולמיים'!H113</f>
        <v>108</v>
      </c>
      <c r="I148" s="4" t="n">
        <f aca="false">G148-H148</f>
        <v>-3</v>
      </c>
    </row>
    <row r="149" customFormat="false" ht="12" hidden="false" customHeight="false" outlineLevel="0" collapsed="false">
      <c r="A149" s="4" t="n">
        <v>146</v>
      </c>
      <c r="B149" s="4" t="str">
        <f aca="false">'נתונים גולמיים'!C185</f>
        <v>מגידו</v>
      </c>
      <c r="C149" s="5" t="s">
        <v>10</v>
      </c>
      <c r="D149" s="4" t="n">
        <f aca="false">'נתונים גולמיים'!G185</f>
        <v>7</v>
      </c>
      <c r="E149" s="4" t="n">
        <f aca="false">'נתונים גולמיים'!I185</f>
        <v>7</v>
      </c>
      <c r="F149" s="4" t="n">
        <f aca="false">D149-E149</f>
        <v>0</v>
      </c>
      <c r="G149" s="4" t="n">
        <f aca="false">'נתונים גולמיים'!F185</f>
        <v>177</v>
      </c>
      <c r="H149" s="4" t="n">
        <f aca="false">'נתונים גולמיים'!H185</f>
        <v>186</v>
      </c>
      <c r="I149" s="4" t="n">
        <f aca="false">G149-H149</f>
        <v>-9</v>
      </c>
    </row>
    <row r="150" customFormat="false" ht="12" hidden="false" customHeight="false" outlineLevel="0" collapsed="false">
      <c r="A150" s="4" t="n">
        <v>147</v>
      </c>
      <c r="B150" s="4" t="str">
        <f aca="false">'נתונים גולמיים'!C196</f>
        <v>מגילות ים המלח</v>
      </c>
      <c r="C150" s="5" t="s">
        <v>10</v>
      </c>
      <c r="D150" s="4" t="n">
        <f aca="false">'נתונים גולמיים'!G196</f>
        <v>7</v>
      </c>
      <c r="E150" s="4" t="n">
        <f aca="false">'נתונים גולמיים'!I196</f>
        <v>7</v>
      </c>
      <c r="F150" s="4" t="n">
        <f aca="false">D150-E150</f>
        <v>0</v>
      </c>
      <c r="G150" s="4" t="n">
        <f aca="false">'נתונים גולמיים'!F196</f>
        <v>188</v>
      </c>
      <c r="H150" s="4" t="n">
        <f aca="false">'נתונים גולמיים'!H196</f>
        <v>183</v>
      </c>
      <c r="I150" s="4" t="n">
        <f aca="false">G150-H150</f>
        <v>5</v>
      </c>
    </row>
    <row r="151" customFormat="false" ht="12" hidden="false" customHeight="false" outlineLevel="0" collapsed="false">
      <c r="A151" s="4" t="n">
        <v>148</v>
      </c>
      <c r="B151" s="4" t="str">
        <f aca="false">'נתונים גולמיים'!C239</f>
        <v>מודיעין-מכבים-רעות</v>
      </c>
      <c r="C151" s="5" t="s">
        <v>9</v>
      </c>
      <c r="D151" s="4" t="n">
        <f aca="false">'נתונים גולמיים'!G239</f>
        <v>8</v>
      </c>
      <c r="E151" s="4" t="n">
        <f aca="false">'נתונים גולמיים'!I239</f>
        <v>8</v>
      </c>
      <c r="F151" s="4" t="n">
        <f aca="false">D151-E151</f>
        <v>0</v>
      </c>
      <c r="G151" s="4" t="n">
        <f aca="false">'נתונים גולמיים'!F239</f>
        <v>231</v>
      </c>
      <c r="H151" s="4" t="n">
        <f aca="false">'נתונים גולמיים'!H239</f>
        <v>231</v>
      </c>
      <c r="I151" s="4" t="n">
        <f aca="false">G151-H151</f>
        <v>0</v>
      </c>
    </row>
    <row r="152" customFormat="false" ht="12" hidden="false" customHeight="false" outlineLevel="0" collapsed="false">
      <c r="A152" s="4" t="n">
        <v>149</v>
      </c>
      <c r="B152" s="4" t="str">
        <f aca="false">'נתונים גולמיים'!C15</f>
        <v>מודיעין עילית</v>
      </c>
      <c r="C152" s="5" t="s">
        <v>9</v>
      </c>
      <c r="D152" s="4" t="n">
        <f aca="false">'נתונים גולמיים'!G15</f>
        <v>1</v>
      </c>
      <c r="E152" s="4" t="n">
        <f aca="false">'נתונים גולמיים'!I15</f>
        <v>1</v>
      </c>
      <c r="F152" s="4" t="n">
        <f aca="false">D152-E152</f>
        <v>0</v>
      </c>
      <c r="G152" s="4" t="n">
        <f aca="false">'נתונים גולמיים'!F15</f>
        <v>7</v>
      </c>
      <c r="H152" s="4" t="n">
        <f aca="false">'נתונים גולמיים'!H15</f>
        <v>4</v>
      </c>
      <c r="I152" s="4" t="n">
        <f aca="false">G152-H152</f>
        <v>3</v>
      </c>
    </row>
    <row r="153" customFormat="false" ht="12" hidden="false" customHeight="false" outlineLevel="0" collapsed="false">
      <c r="A153" s="4" t="n">
        <v>150</v>
      </c>
      <c r="B153" s="4" t="str">
        <f aca="false">'נתונים גולמיים'!C232</f>
        <v>מזכרת בתיה</v>
      </c>
      <c r="C153" s="5" t="s">
        <v>8</v>
      </c>
      <c r="D153" s="4" t="n">
        <f aca="false">'נתונים גולמיים'!G232</f>
        <v>8</v>
      </c>
      <c r="E153" s="4" t="n">
        <f aca="false">'נתונים גולמיים'!I232</f>
        <v>8</v>
      </c>
      <c r="F153" s="4" t="n">
        <f aca="false">D153-E153</f>
        <v>0</v>
      </c>
      <c r="G153" s="4" t="n">
        <f aca="false">'נתונים גולמיים'!F232</f>
        <v>224</v>
      </c>
      <c r="H153" s="4" t="n">
        <f aca="false">'נתונים גולמיים'!H232</f>
        <v>222</v>
      </c>
      <c r="I153" s="4" t="n">
        <f aca="false">G153-H153</f>
        <v>2</v>
      </c>
    </row>
    <row r="154" customFormat="false" ht="12" hidden="false" customHeight="false" outlineLevel="0" collapsed="false">
      <c r="A154" s="4" t="n">
        <v>151</v>
      </c>
      <c r="B154" s="4" t="str">
        <f aca="false">'נתונים גולמיים'!C98</f>
        <v>מזרעה</v>
      </c>
      <c r="C154" s="5" t="s">
        <v>8</v>
      </c>
      <c r="D154" s="4" t="n">
        <f aca="false">'נתונים גולמיים'!G98</f>
        <v>4</v>
      </c>
      <c r="E154" s="4" t="n">
        <f aca="false">'נתונים גולמיים'!I98</f>
        <v>4</v>
      </c>
      <c r="F154" s="4" t="n">
        <f aca="false">D154-E154</f>
        <v>0</v>
      </c>
      <c r="G154" s="4" t="n">
        <f aca="false">'נתונים גולמיים'!F98</f>
        <v>90</v>
      </c>
      <c r="H154" s="4" t="n">
        <f aca="false">'נתונים גולמיים'!H98</f>
        <v>88</v>
      </c>
      <c r="I154" s="4" t="n">
        <f aca="false">G154-H154</f>
        <v>2</v>
      </c>
    </row>
    <row r="155" customFormat="false" ht="12" hidden="false" customHeight="false" outlineLevel="0" collapsed="false">
      <c r="A155" s="4" t="n">
        <v>152</v>
      </c>
      <c r="B155" s="4" t="str">
        <f aca="false">'נתונים גולמיים'!C182</f>
        <v>מטה אשר</v>
      </c>
      <c r="C155" s="5" t="s">
        <v>10</v>
      </c>
      <c r="D155" s="4" t="n">
        <f aca="false">'נתונים גולמיים'!G182</f>
        <v>7</v>
      </c>
      <c r="E155" s="4" t="n">
        <f aca="false">'נתונים גולמיים'!I182</f>
        <v>6</v>
      </c>
      <c r="F155" s="4" t="n">
        <f aca="false">D155-E155</f>
        <v>1</v>
      </c>
      <c r="G155" s="4" t="n">
        <f aca="false">'נתונים גולמיים'!F182</f>
        <v>174</v>
      </c>
      <c r="H155" s="4" t="n">
        <f aca="false">'נתונים גולמיים'!H182</f>
        <v>174</v>
      </c>
      <c r="I155" s="4" t="n">
        <f aca="false">G155-H155</f>
        <v>0</v>
      </c>
    </row>
    <row r="156" customFormat="false" ht="12" hidden="false" customHeight="false" outlineLevel="0" collapsed="false">
      <c r="A156" s="4" t="n">
        <v>153</v>
      </c>
      <c r="B156" s="4" t="str">
        <f aca="false">'נתונים גולמיים'!C124</f>
        <v>מטה בנימין</v>
      </c>
      <c r="C156" s="5" t="s">
        <v>10</v>
      </c>
      <c r="D156" s="4" t="n">
        <f aca="false">'נתונים גולמיים'!G124</f>
        <v>5</v>
      </c>
      <c r="E156" s="4" t="n">
        <f aca="false">'נתונים גולמיים'!I124</f>
        <v>4</v>
      </c>
      <c r="F156" s="4" t="n">
        <f aca="false">D156-E156</f>
        <v>1</v>
      </c>
      <c r="G156" s="4" t="n">
        <f aca="false">'נתונים גולמיים'!F124</f>
        <v>116</v>
      </c>
      <c r="H156" s="4" t="n">
        <f aca="false">'נתונים גולמיים'!H124</f>
        <v>116</v>
      </c>
      <c r="I156" s="4" t="n">
        <f aca="false">G156-H156</f>
        <v>0</v>
      </c>
    </row>
    <row r="157" customFormat="false" ht="12" hidden="false" customHeight="false" outlineLevel="0" collapsed="false">
      <c r="A157" s="4" t="n">
        <v>154</v>
      </c>
      <c r="B157" s="4" t="str">
        <f aca="false">'נתונים גולמיים'!C193</f>
        <v>מטה יהודה</v>
      </c>
      <c r="C157" s="5" t="s">
        <v>10</v>
      </c>
      <c r="D157" s="4" t="n">
        <f aca="false">'נתונים גולמיים'!G193</f>
        <v>7</v>
      </c>
      <c r="E157" s="4" t="n">
        <f aca="false">'נתונים גולמיים'!I193</f>
        <v>7</v>
      </c>
      <c r="F157" s="4" t="n">
        <f aca="false">D157-E157</f>
        <v>0</v>
      </c>
      <c r="G157" s="4" t="n">
        <f aca="false">'נתונים גולמיים'!F193</f>
        <v>185</v>
      </c>
      <c r="H157" s="4" t="n">
        <f aca="false">'נתונים גולמיים'!H193</f>
        <v>187</v>
      </c>
      <c r="I157" s="4" t="n">
        <f aca="false">G157-H157</f>
        <v>-2</v>
      </c>
    </row>
    <row r="158" customFormat="false" ht="12" hidden="false" customHeight="false" outlineLevel="0" collapsed="false">
      <c r="A158" s="4" t="n">
        <v>155</v>
      </c>
      <c r="B158" s="4" t="str">
        <f aca="false">'נתונים גולמיים'!C220</f>
        <v>מטולה</v>
      </c>
      <c r="C158" s="5" t="s">
        <v>8</v>
      </c>
      <c r="D158" s="4" t="n">
        <f aca="false">'נתונים גולמיים'!G220</f>
        <v>8</v>
      </c>
      <c r="E158" s="4" t="n">
        <f aca="false">'נתונים גולמיים'!I220</f>
        <v>8</v>
      </c>
      <c r="F158" s="4" t="n">
        <f aca="false">D158-E158</f>
        <v>0</v>
      </c>
      <c r="G158" s="4" t="n">
        <f aca="false">'נתונים גולמיים'!F220</f>
        <v>212</v>
      </c>
      <c r="H158" s="4" t="n">
        <f aca="false">'נתונים גולמיים'!H220</f>
        <v>219</v>
      </c>
      <c r="I158" s="4" t="n">
        <f aca="false">G158-H158</f>
        <v>-7</v>
      </c>
    </row>
    <row r="159" customFormat="false" ht="12" hidden="false" customHeight="false" outlineLevel="0" collapsed="false">
      <c r="A159" s="4" t="n">
        <v>156</v>
      </c>
      <c r="B159" s="4" t="str">
        <f aca="false">'נתונים גולמיים'!C253</f>
        <v>מיתר</v>
      </c>
      <c r="C159" s="5" t="s">
        <v>8</v>
      </c>
      <c r="D159" s="4" t="n">
        <f aca="false">'נתונים גולמיים'!G253</f>
        <v>8</v>
      </c>
      <c r="E159" s="4" t="n">
        <f aca="false">'נתונים גולמיים'!I253</f>
        <v>9</v>
      </c>
      <c r="F159" s="4" t="n">
        <f aca="false">D159-E159</f>
        <v>-1</v>
      </c>
      <c r="G159" s="4" t="n">
        <f aca="false">'נתונים גולמיים'!F253</f>
        <v>245</v>
      </c>
      <c r="H159" s="4" t="n">
        <f aca="false">'נתונים גולמיים'!H253</f>
        <v>245</v>
      </c>
      <c r="I159" s="4" t="n">
        <f aca="false">G159-H159</f>
        <v>0</v>
      </c>
    </row>
    <row r="160" customFormat="false" ht="12" hidden="false" customHeight="false" outlineLevel="0" collapsed="false">
      <c r="A160" s="4" t="n">
        <v>157</v>
      </c>
      <c r="B160" s="4" t="str">
        <f aca="false">'נתונים גולמיים'!C184</f>
        <v>מנשה</v>
      </c>
      <c r="C160" s="5" t="s">
        <v>10</v>
      </c>
      <c r="D160" s="4" t="n">
        <f aca="false">'נתונים גולמיים'!G184</f>
        <v>7</v>
      </c>
      <c r="E160" s="4" t="n">
        <f aca="false">'נתונים גולמיים'!I184</f>
        <v>6</v>
      </c>
      <c r="F160" s="4" t="n">
        <f aca="false">D160-E160</f>
        <v>1</v>
      </c>
      <c r="G160" s="4" t="n">
        <f aca="false">'נתונים גולמיים'!F184</f>
        <v>176</v>
      </c>
      <c r="H160" s="4" t="n">
        <f aca="false">'נתונים גולמיים'!H184</f>
        <v>173</v>
      </c>
      <c r="I160" s="4" t="n">
        <f aca="false">G160-H160</f>
        <v>3</v>
      </c>
    </row>
    <row r="161" customFormat="false" ht="12" hidden="false" customHeight="false" outlineLevel="0" collapsed="false">
      <c r="A161" s="4" t="n">
        <v>158</v>
      </c>
      <c r="B161" s="4" t="str">
        <f aca="false">'נתונים גולמיים'!C47</f>
        <v>מסעדה</v>
      </c>
      <c r="C161" s="5" t="s">
        <v>8</v>
      </c>
      <c r="D161" s="4" t="n">
        <f aca="false">'נתונים גולמיים'!G47</f>
        <v>2</v>
      </c>
      <c r="E161" s="4" t="n">
        <f aca="false">'נתונים גולמיים'!I47</f>
        <v>2</v>
      </c>
      <c r="F161" s="4" t="n">
        <f aca="false">D161-E161</f>
        <v>0</v>
      </c>
      <c r="G161" s="4" t="n">
        <f aca="false">'נתונים גולמיים'!F47</f>
        <v>39</v>
      </c>
      <c r="H161" s="4" t="n">
        <f aca="false">'נתונים גולמיים'!H47</f>
        <v>44</v>
      </c>
      <c r="I161" s="4" t="n">
        <f aca="false">G161-H161</f>
        <v>-5</v>
      </c>
    </row>
    <row r="162" customFormat="false" ht="12" hidden="false" customHeight="false" outlineLevel="0" collapsed="false">
      <c r="A162" s="4" t="n">
        <v>159</v>
      </c>
      <c r="B162" s="4" t="str">
        <f aca="false">'נתונים גולמיים'!C187</f>
        <v>מעיליא</v>
      </c>
      <c r="C162" s="5" t="s">
        <v>8</v>
      </c>
      <c r="D162" s="4" t="n">
        <f aca="false">'נתונים גולמיים'!G187</f>
        <v>7</v>
      </c>
      <c r="E162" s="4" t="n">
        <f aca="false">'נתונים גולמיים'!I187</f>
        <v>6</v>
      </c>
      <c r="F162" s="4" t="n">
        <f aca="false">D162-E162</f>
        <v>1</v>
      </c>
      <c r="G162" s="4" t="n">
        <f aca="false">'נתונים גולמיים'!F187</f>
        <v>179</v>
      </c>
      <c r="H162" s="4" t="n">
        <f aca="false">'נתונים גולמיים'!H187</f>
        <v>171</v>
      </c>
      <c r="I162" s="4" t="n">
        <f aca="false">G162-H162</f>
        <v>8</v>
      </c>
    </row>
    <row r="163" customFormat="false" ht="12" hidden="false" customHeight="false" outlineLevel="0" collapsed="false">
      <c r="A163" s="4" t="n">
        <v>160</v>
      </c>
      <c r="B163" s="4" t="str">
        <f aca="false">'נתונים גולמיים'!C165</f>
        <v>מעלה אדומים</v>
      </c>
      <c r="C163" s="5" t="s">
        <v>9</v>
      </c>
      <c r="D163" s="4" t="n">
        <f aca="false">'נתונים גולמיים'!G165</f>
        <v>6</v>
      </c>
      <c r="E163" s="4" t="n">
        <f aca="false">'נתונים גולמיים'!I165</f>
        <v>6</v>
      </c>
      <c r="F163" s="4" t="n">
        <f aca="false">D163-E163</f>
        <v>0</v>
      </c>
      <c r="G163" s="4" t="n">
        <f aca="false">'נתונים גולמיים'!F165</f>
        <v>157</v>
      </c>
      <c r="H163" s="4" t="n">
        <f aca="false">'נתונים גולמיים'!H165</f>
        <v>156</v>
      </c>
      <c r="I163" s="4" t="n">
        <f aca="false">G163-H163</f>
        <v>1</v>
      </c>
    </row>
    <row r="164" customFormat="false" ht="12" hidden="false" customHeight="false" outlineLevel="0" collapsed="false">
      <c r="A164" s="4" t="n">
        <v>161</v>
      </c>
      <c r="B164" s="4" t="str">
        <f aca="false">'נתונים גולמיים'!C128</f>
        <v>מעלה אפרים</v>
      </c>
      <c r="C164" s="5" t="s">
        <v>8</v>
      </c>
      <c r="D164" s="4" t="n">
        <f aca="false">'נתונים גולמיים'!G128</f>
        <v>5</v>
      </c>
      <c r="E164" s="4" t="n">
        <f aca="false">'נתונים גולמיים'!I128</f>
        <v>5</v>
      </c>
      <c r="F164" s="4" t="n">
        <f aca="false">D164-E164</f>
        <v>0</v>
      </c>
      <c r="G164" s="4" t="n">
        <f aca="false">'נתונים גולמיים'!F128</f>
        <v>120</v>
      </c>
      <c r="H164" s="4" t="n">
        <f aca="false">'נתונים גולמיים'!H128</f>
        <v>121</v>
      </c>
      <c r="I164" s="4" t="n">
        <f aca="false">G164-H164</f>
        <v>-1</v>
      </c>
    </row>
    <row r="165" customFormat="false" ht="12" hidden="false" customHeight="false" outlineLevel="0" collapsed="false">
      <c r="A165" s="4" t="n">
        <v>162</v>
      </c>
      <c r="B165" s="4" t="str">
        <f aca="false">'נתונים גולמיים'!C203</f>
        <v>מעלה יוסף</v>
      </c>
      <c r="C165" s="5" t="s">
        <v>10</v>
      </c>
      <c r="D165" s="4" t="n">
        <f aca="false">'נתונים גולמיים'!G203</f>
        <v>7</v>
      </c>
      <c r="E165" s="4" t="n">
        <f aca="false">'נתונים גולמיים'!I203</f>
        <v>7</v>
      </c>
      <c r="F165" s="4" t="n">
        <f aca="false">D165-E165</f>
        <v>0</v>
      </c>
      <c r="G165" s="4" t="n">
        <f aca="false">'נתונים גולמיים'!F203</f>
        <v>195</v>
      </c>
      <c r="H165" s="4" t="n">
        <f aca="false">'נתונים גולמיים'!H203</f>
        <v>192</v>
      </c>
      <c r="I165" s="4" t="n">
        <f aca="false">G165-H165</f>
        <v>3</v>
      </c>
    </row>
    <row r="166" customFormat="false" ht="12" hidden="false" customHeight="false" outlineLevel="0" collapsed="false">
      <c r="A166" s="4" t="n">
        <v>163</v>
      </c>
      <c r="B166" s="4" t="str">
        <f aca="false">'נתונים גולמיים'!C33</f>
        <v>מעלה עירון</v>
      </c>
      <c r="C166" s="5" t="s">
        <v>10</v>
      </c>
      <c r="D166" s="4" t="n">
        <f aca="false">'נתונים גולמיים'!G33</f>
        <v>2</v>
      </c>
      <c r="E166" s="4" t="n">
        <f aca="false">'נתונים גולמיים'!I33</f>
        <v>2</v>
      </c>
      <c r="F166" s="4" t="n">
        <f aca="false">D166-E166</f>
        <v>0</v>
      </c>
      <c r="G166" s="4" t="n">
        <f aca="false">'נתונים גולמיים'!F33</f>
        <v>25</v>
      </c>
      <c r="H166" s="4" t="n">
        <f aca="false">'נתונים גולמיים'!H33</f>
        <v>28</v>
      </c>
      <c r="I166" s="4" t="n">
        <f aca="false">G166-H166</f>
        <v>-3</v>
      </c>
    </row>
    <row r="167" customFormat="false" ht="12" hidden="false" customHeight="false" outlineLevel="0" collapsed="false">
      <c r="A167" s="4" t="n">
        <v>164</v>
      </c>
      <c r="B167" s="4" t="str">
        <f aca="false">'נתונים גולמיים'!C138</f>
        <v>מעלות-תרשיחא</v>
      </c>
      <c r="C167" s="5" t="s">
        <v>9</v>
      </c>
      <c r="D167" s="4" t="n">
        <f aca="false">'נתונים גולמיים'!G138</f>
        <v>5</v>
      </c>
      <c r="E167" s="4" t="n">
        <f aca="false">'נתונים גולמיים'!I138</f>
        <v>5</v>
      </c>
      <c r="F167" s="4" t="n">
        <f aca="false">D167-E167</f>
        <v>0</v>
      </c>
      <c r="G167" s="4" t="n">
        <f aca="false">'נתונים גולמיים'!F138</f>
        <v>130</v>
      </c>
      <c r="H167" s="4" t="n">
        <f aca="false">'נתונים גולמיים'!H138</f>
        <v>134</v>
      </c>
      <c r="I167" s="4" t="n">
        <f aca="false">G167-H167</f>
        <v>-4</v>
      </c>
    </row>
    <row r="168" customFormat="false" ht="12" hidden="false" customHeight="false" outlineLevel="0" collapsed="false">
      <c r="A168" s="4" t="n">
        <v>165</v>
      </c>
      <c r="B168" s="4" t="str">
        <f aca="false">'נתונים גולמיים'!C92</f>
        <v>מצפה רמון</v>
      </c>
      <c r="C168" s="5" t="s">
        <v>8</v>
      </c>
      <c r="D168" s="4" t="n">
        <f aca="false">'נתונים גולמיים'!G92</f>
        <v>3</v>
      </c>
      <c r="E168" s="4" t="n">
        <f aca="false">'נתונים גולמיים'!I92</f>
        <v>3</v>
      </c>
      <c r="F168" s="4" t="n">
        <f aca="false">D168-E168</f>
        <v>0</v>
      </c>
      <c r="G168" s="4" t="n">
        <f aca="false">'נתונים גולמיים'!F92</f>
        <v>84</v>
      </c>
      <c r="H168" s="4" t="n">
        <f aca="false">'נתונים גולמיים'!H92</f>
        <v>86</v>
      </c>
      <c r="I168" s="4" t="n">
        <f aca="false">G168-H168</f>
        <v>-2</v>
      </c>
    </row>
    <row r="169" customFormat="false" ht="12" hidden="false" customHeight="false" outlineLevel="0" collapsed="false">
      <c r="A169" s="4" t="n">
        <v>166</v>
      </c>
      <c r="B169" s="4" t="str">
        <f aca="false">'נתונים גולמיים'!C143</f>
        <v>מרום הגליל</v>
      </c>
      <c r="C169" s="5" t="s">
        <v>10</v>
      </c>
      <c r="D169" s="4" t="n">
        <f aca="false">'נתונים גולמיים'!G143</f>
        <v>5</v>
      </c>
      <c r="E169" s="4" t="n">
        <f aca="false">'נתונים גולמיים'!I143</f>
        <v>5</v>
      </c>
      <c r="F169" s="4" t="n">
        <f aca="false">D169-E169</f>
        <v>0</v>
      </c>
      <c r="G169" s="4" t="n">
        <f aca="false">'נתונים גולמיים'!F143</f>
        <v>135</v>
      </c>
      <c r="H169" s="4" t="n">
        <f aca="false">'נתונים גולמיים'!H143</f>
        <v>124</v>
      </c>
      <c r="I169" s="4" t="n">
        <f aca="false">G169-H169</f>
        <v>11</v>
      </c>
    </row>
    <row r="170" customFormat="false" ht="12" hidden="false" customHeight="false" outlineLevel="0" collapsed="false">
      <c r="A170" s="4" t="n">
        <v>167</v>
      </c>
      <c r="B170" s="4" t="str">
        <f aca="false">'נתונים גולמיים'!C149</f>
        <v>מרחבים</v>
      </c>
      <c r="C170" s="5" t="s">
        <v>10</v>
      </c>
      <c r="D170" s="4" t="n">
        <f aca="false">'נתונים גולמיים'!G149</f>
        <v>6</v>
      </c>
      <c r="E170" s="4" t="n">
        <f aca="false">'נתונים גולמיים'!I149</f>
        <v>5</v>
      </c>
      <c r="F170" s="4" t="n">
        <f aca="false">D170-E170</f>
        <v>1</v>
      </c>
      <c r="G170" s="4" t="n">
        <f aca="false">'נתונים גולמיים'!F149</f>
        <v>141</v>
      </c>
      <c r="H170" s="4" t="n">
        <f aca="false">'נתונים גולמיים'!H149</f>
        <v>135</v>
      </c>
      <c r="I170" s="4" t="n">
        <f aca="false">G170-H170</f>
        <v>6</v>
      </c>
    </row>
    <row r="171" customFormat="false" ht="12" hidden="false" customHeight="false" outlineLevel="0" collapsed="false">
      <c r="A171" s="4" t="n">
        <v>168</v>
      </c>
      <c r="B171" s="4" t="str">
        <f aca="false">'נתונים גולמיים'!C198</f>
        <v>משגב</v>
      </c>
      <c r="C171" s="5" t="s">
        <v>10</v>
      </c>
      <c r="D171" s="4" t="n">
        <f aca="false">'נתונים גולמיים'!G198</f>
        <v>7</v>
      </c>
      <c r="E171" s="4" t="n">
        <f aca="false">'נתונים גולמיים'!I198</f>
        <v>7</v>
      </c>
      <c r="F171" s="4" t="n">
        <f aca="false">D171-E171</f>
        <v>0</v>
      </c>
      <c r="G171" s="4" t="n">
        <f aca="false">'נתונים גולמיים'!F198</f>
        <v>190</v>
      </c>
      <c r="H171" s="4" t="n">
        <f aca="false">'נתונים גולמיים'!H198</f>
        <v>191</v>
      </c>
      <c r="I171" s="4" t="n">
        <f aca="false">G171-H171</f>
        <v>-1</v>
      </c>
    </row>
    <row r="172" customFormat="false" ht="12" hidden="false" customHeight="false" outlineLevel="0" collapsed="false">
      <c r="A172" s="4" t="n">
        <v>169</v>
      </c>
      <c r="B172" s="4" t="str">
        <f aca="false">'נתונים גולמיים'!C41</f>
        <v>משהד</v>
      </c>
      <c r="C172" s="5" t="s">
        <v>8</v>
      </c>
      <c r="D172" s="4" t="n">
        <f aca="false">'נתונים גולמיים'!G41</f>
        <v>2</v>
      </c>
      <c r="E172" s="4" t="n">
        <f aca="false">'נתונים גולמיים'!I41</f>
        <v>2</v>
      </c>
      <c r="F172" s="4" t="n">
        <f aca="false">D172-E172</f>
        <v>0</v>
      </c>
      <c r="G172" s="4" t="n">
        <f aca="false">'נתונים גולמיים'!F41</f>
        <v>33</v>
      </c>
      <c r="H172" s="4" t="n">
        <f aca="false">'נתונים גולמיים'!H41</f>
        <v>42</v>
      </c>
      <c r="I172" s="4" t="n">
        <f aca="false">G172-H172</f>
        <v>-9</v>
      </c>
    </row>
    <row r="173" customFormat="false" ht="12" hidden="false" customHeight="false" outlineLevel="0" collapsed="false">
      <c r="A173" s="4" t="n">
        <v>170</v>
      </c>
      <c r="B173" s="4" t="str">
        <f aca="false">'נתונים גולמיים'!C171</f>
        <v>נהרייה</v>
      </c>
      <c r="C173" s="5" t="s">
        <v>9</v>
      </c>
      <c r="D173" s="4" t="n">
        <f aca="false">'נתונים גולמיים'!G171</f>
        <v>6</v>
      </c>
      <c r="E173" s="4" t="n">
        <f aca="false">'נתונים גולמיים'!I171</f>
        <v>6</v>
      </c>
      <c r="F173" s="4" t="n">
        <f aca="false">D173-E173</f>
        <v>0</v>
      </c>
      <c r="G173" s="4" t="n">
        <f aca="false">'נתונים גולמיים'!F171</f>
        <v>163</v>
      </c>
      <c r="H173" s="4" t="n">
        <f aca="false">'נתונים גולמיים'!H171</f>
        <v>167</v>
      </c>
      <c r="I173" s="4" t="n">
        <f aca="false">G173-H173</f>
        <v>-4</v>
      </c>
    </row>
    <row r="174" customFormat="false" ht="12" hidden="false" customHeight="false" outlineLevel="0" collapsed="false">
      <c r="A174" s="4" t="n">
        <v>171</v>
      </c>
      <c r="B174" s="4" t="str">
        <f aca="false">'נתונים גולמיים'!C9</f>
        <v>נווה מדבר</v>
      </c>
      <c r="C174" s="5" t="s">
        <v>10</v>
      </c>
      <c r="D174" s="4" t="n">
        <f aca="false">'נתונים גולמיים'!G9</f>
        <v>1</v>
      </c>
      <c r="E174" s="4" t="n">
        <f aca="false">'נתונים גולמיים'!I9</f>
        <v>1</v>
      </c>
      <c r="F174" s="4" t="n">
        <f aca="false">D174-E174</f>
        <v>0</v>
      </c>
      <c r="G174" s="4" t="n">
        <f aca="false">'נתונים גולמיים'!F9</f>
        <v>1</v>
      </c>
      <c r="H174" s="4" t="n">
        <f aca="false">'נתונים גולמיים'!H9</f>
        <v>1</v>
      </c>
      <c r="I174" s="4" t="n">
        <f aca="false">G174-H174</f>
        <v>0</v>
      </c>
    </row>
    <row r="175" customFormat="false" ht="12" hidden="false" customHeight="false" outlineLevel="0" collapsed="false">
      <c r="A175" s="4" t="n">
        <v>172</v>
      </c>
      <c r="B175" s="4" t="str">
        <f aca="false">'נתונים גולמיים'!C114</f>
        <v>נחל שורק</v>
      </c>
      <c r="C175" s="5" t="s">
        <v>10</v>
      </c>
      <c r="D175" s="4" t="n">
        <f aca="false">'נתונים גולמיים'!G114</f>
        <v>4</v>
      </c>
      <c r="E175" s="4" t="n">
        <f aca="false">'נתונים גולמיים'!I114</f>
        <v>4</v>
      </c>
      <c r="F175" s="4" t="n">
        <f aca="false">D175-E175</f>
        <v>0</v>
      </c>
      <c r="G175" s="4" t="n">
        <f aca="false">'נתונים גולמיים'!F114</f>
        <v>106</v>
      </c>
      <c r="H175" s="4" t="n">
        <f aca="false">'נתונים גולמיים'!H114</f>
        <v>101</v>
      </c>
      <c r="I175" s="4" t="n">
        <f aca="false">G175-H175</f>
        <v>5</v>
      </c>
    </row>
    <row r="176" customFormat="false" ht="12" hidden="false" customHeight="false" outlineLevel="0" collapsed="false">
      <c r="A176" s="4" t="n">
        <v>173</v>
      </c>
      <c r="B176" s="4" t="str">
        <f aca="false">'נתונים גולמיים'!C31</f>
        <v>נחף</v>
      </c>
      <c r="C176" s="5" t="s">
        <v>10</v>
      </c>
      <c r="D176" s="4" t="n">
        <f aca="false">'נתונים גולמיים'!G31</f>
        <v>2</v>
      </c>
      <c r="E176" s="4" t="n">
        <f aca="false">'נתונים גולמיים'!I31</f>
        <v>2</v>
      </c>
      <c r="F176" s="4" t="n">
        <f aca="false">D176-E176</f>
        <v>0</v>
      </c>
      <c r="G176" s="4" t="n">
        <f aca="false">'נתונים גולמיים'!F31</f>
        <v>23</v>
      </c>
      <c r="H176" s="4" t="n">
        <f aca="false">'נתונים גולמיים'!H31</f>
        <v>20</v>
      </c>
      <c r="I176" s="4" t="n">
        <f aca="false">G176-H176</f>
        <v>3</v>
      </c>
    </row>
    <row r="177" customFormat="false" ht="12" hidden="false" customHeight="false" outlineLevel="0" collapsed="false">
      <c r="A177" s="4" t="n">
        <v>174</v>
      </c>
      <c r="B177" s="4" t="str">
        <f aca="false">'נתונים גולמיים'!C238</f>
        <v>נס ציונה</v>
      </c>
      <c r="C177" s="5" t="s">
        <v>9</v>
      </c>
      <c r="D177" s="4" t="n">
        <f aca="false">'נתונים גולמיים'!G238</f>
        <v>8</v>
      </c>
      <c r="E177" s="4" t="n">
        <f aca="false">'נתונים גולמיים'!I238</f>
        <v>8</v>
      </c>
      <c r="F177" s="4" t="n">
        <f aca="false">D177-E177</f>
        <v>0</v>
      </c>
      <c r="G177" s="4" t="n">
        <f aca="false">'נתונים גולמיים'!F238</f>
        <v>230</v>
      </c>
      <c r="H177" s="4" t="n">
        <f aca="false">'נתונים גולמיים'!H238</f>
        <v>225</v>
      </c>
      <c r="I177" s="4" t="n">
        <f aca="false">G177-H177</f>
        <v>5</v>
      </c>
    </row>
    <row r="178" customFormat="false" ht="12" hidden="false" customHeight="false" outlineLevel="0" collapsed="false">
      <c r="A178" s="4" t="n">
        <v>175</v>
      </c>
      <c r="B178" s="4" t="str">
        <f aca="false">'נתונים גולמיים'!C91</f>
        <v>נצרת</v>
      </c>
      <c r="C178" s="5" t="s">
        <v>9</v>
      </c>
      <c r="D178" s="4" t="n">
        <f aca="false">'נתונים גולמיים'!G91</f>
        <v>3</v>
      </c>
      <c r="E178" s="4" t="n">
        <f aca="false">'נתונים גולמיים'!I91</f>
        <v>3</v>
      </c>
      <c r="F178" s="4" t="n">
        <f aca="false">D178-E178</f>
        <v>0</v>
      </c>
      <c r="G178" s="4" t="n">
        <f aca="false">'נתונים גולמיים'!F91</f>
        <v>83</v>
      </c>
      <c r="H178" s="4" t="n">
        <f aca="false">'נתונים גולמיים'!H91</f>
        <v>87</v>
      </c>
      <c r="I178" s="4" t="n">
        <f aca="false">G178-H178</f>
        <v>-4</v>
      </c>
    </row>
    <row r="179" customFormat="false" ht="12" hidden="false" customHeight="false" outlineLevel="0" collapsed="false">
      <c r="A179" s="4" t="n">
        <v>176</v>
      </c>
      <c r="B179" s="4" t="str">
        <f aca="false">'נתונים גולמיים'!C135</f>
        <v>נצרת עילית</v>
      </c>
      <c r="C179" s="5" t="s">
        <v>9</v>
      </c>
      <c r="D179" s="4" t="n">
        <f aca="false">'נתונים גולמיים'!G135</f>
        <v>5</v>
      </c>
      <c r="E179" s="4" t="n">
        <f aca="false">'נתונים גולמיים'!I135</f>
        <v>5</v>
      </c>
      <c r="F179" s="4" t="n">
        <f aca="false">D179-E179</f>
        <v>0</v>
      </c>
      <c r="G179" s="4" t="n">
        <f aca="false">'נתונים גולמיים'!F135</f>
        <v>127</v>
      </c>
      <c r="H179" s="4" t="n">
        <f aca="false">'נתונים גולמיים'!H135</f>
        <v>137</v>
      </c>
      <c r="I179" s="4" t="n">
        <f aca="false">G179-H179</f>
        <v>-10</v>
      </c>
    </row>
    <row r="180" customFormat="false" ht="12" hidden="false" customHeight="false" outlineLevel="0" collapsed="false">
      <c r="A180" s="4" t="n">
        <v>177</v>
      </c>
      <c r="B180" s="4" t="str">
        <f aca="false">'נתונים גולמיים'!C197</f>
        <v>נשר</v>
      </c>
      <c r="C180" s="5" t="s">
        <v>9</v>
      </c>
      <c r="D180" s="4" t="n">
        <f aca="false">'נתונים גולמיים'!G197</f>
        <v>7</v>
      </c>
      <c r="E180" s="4" t="n">
        <f aca="false">'נתונים גולמיים'!I197</f>
        <v>7</v>
      </c>
      <c r="F180" s="4" t="n">
        <f aca="false">D180-E180</f>
        <v>0</v>
      </c>
      <c r="G180" s="4" t="n">
        <f aca="false">'נתונים גולמיים'!F197</f>
        <v>189</v>
      </c>
      <c r="H180" s="4" t="n">
        <f aca="false">'נתונים גולמיים'!H197</f>
        <v>196</v>
      </c>
      <c r="I180" s="4" t="n">
        <f aca="false">G180-H180</f>
        <v>-7</v>
      </c>
    </row>
    <row r="181" customFormat="false" ht="12" hidden="false" customHeight="false" outlineLevel="0" collapsed="false">
      <c r="A181" s="4" t="n">
        <v>178</v>
      </c>
      <c r="B181" s="4" t="str">
        <f aca="false">'נתונים גולמיים'!C85</f>
        <v>נתיבות</v>
      </c>
      <c r="C181" s="5" t="s">
        <v>9</v>
      </c>
      <c r="D181" s="4" t="n">
        <f aca="false">'נתונים גולמיים'!G85</f>
        <v>3</v>
      </c>
      <c r="E181" s="4" t="n">
        <f aca="false">'נתונים גולמיים'!I85</f>
        <v>3</v>
      </c>
      <c r="F181" s="4" t="n">
        <f aca="false">D181-E181</f>
        <v>0</v>
      </c>
      <c r="G181" s="4" t="n">
        <f aca="false">'נתונים גולמיים'!F85</f>
        <v>77</v>
      </c>
      <c r="H181" s="4" t="n">
        <f aca="false">'נתונים גולמיים'!H85</f>
        <v>71</v>
      </c>
      <c r="I181" s="4" t="n">
        <f aca="false">G181-H181</f>
        <v>6</v>
      </c>
    </row>
    <row r="182" customFormat="false" ht="12" hidden="false" customHeight="false" outlineLevel="0" collapsed="false">
      <c r="A182" s="4" t="n">
        <v>179</v>
      </c>
      <c r="B182" s="4" t="str">
        <f aca="false">'נתונים גולמיים'!C155</f>
        <v>נתניה</v>
      </c>
      <c r="C182" s="5" t="s">
        <v>9</v>
      </c>
      <c r="D182" s="4" t="n">
        <f aca="false">'נתונים גולמיים'!G155</f>
        <v>6</v>
      </c>
      <c r="E182" s="4" t="n">
        <f aca="false">'נתונים גולמיים'!I155</f>
        <v>6</v>
      </c>
      <c r="F182" s="4" t="n">
        <f aca="false">D182-E182</f>
        <v>0</v>
      </c>
      <c r="G182" s="4" t="n">
        <f aca="false">'נתונים גולמיים'!F155</f>
        <v>147</v>
      </c>
      <c r="H182" s="4" t="n">
        <f aca="false">'נתונים גולמיים'!H155</f>
        <v>151</v>
      </c>
      <c r="I182" s="4" t="n">
        <f aca="false">G182-H182</f>
        <v>-4</v>
      </c>
    </row>
    <row r="183" customFormat="false" ht="12" hidden="false" customHeight="false" outlineLevel="0" collapsed="false">
      <c r="A183" s="4" t="n">
        <v>180</v>
      </c>
      <c r="B183" s="4" t="str">
        <f aca="false">'נתונים גולמיים'!C89</f>
        <v>סאג'ור</v>
      </c>
      <c r="C183" s="5" t="s">
        <v>8</v>
      </c>
      <c r="D183" s="4" t="n">
        <f aca="false">'נתונים גולמיים'!G89</f>
        <v>3</v>
      </c>
      <c r="E183" s="4" t="n">
        <f aca="false">'נתונים גולמיים'!I89</f>
        <v>3</v>
      </c>
      <c r="F183" s="4" t="n">
        <f aca="false">D183-E183</f>
        <v>0</v>
      </c>
      <c r="G183" s="4" t="n">
        <f aca="false">'נתונים גולמיים'!F89</f>
        <v>81</v>
      </c>
      <c r="H183" s="4" t="n">
        <f aca="false">'נתונים גולמיים'!H89</f>
        <v>78</v>
      </c>
      <c r="I183" s="4" t="n">
        <f aca="false">G183-H183</f>
        <v>3</v>
      </c>
    </row>
    <row r="184" customFormat="false" ht="12" hidden="false" customHeight="false" outlineLevel="0" collapsed="false">
      <c r="A184" s="4" t="n">
        <v>181</v>
      </c>
      <c r="B184" s="4" t="str">
        <f aca="false">'נתונים גולמיים'!C263</f>
        <v>סביון</v>
      </c>
      <c r="C184" s="5" t="s">
        <v>8</v>
      </c>
      <c r="D184" s="4" t="n">
        <f aca="false">'נתונים גולמיים'!G263</f>
        <v>10</v>
      </c>
      <c r="E184" s="4" t="n">
        <f aca="false">'נתונים גולמיים'!I263</f>
        <v>10</v>
      </c>
      <c r="F184" s="4" t="n">
        <f aca="false">D184-E184</f>
        <v>0</v>
      </c>
      <c r="G184" s="4" t="n">
        <f aca="false">'נתונים גולמיים'!F263</f>
        <v>255</v>
      </c>
      <c r="H184" s="4" t="n">
        <f aca="false">'נתונים גולמיים'!H263</f>
        <v>255</v>
      </c>
      <c r="I184" s="4" t="n">
        <f aca="false">G184-H184</f>
        <v>0</v>
      </c>
    </row>
    <row r="185" customFormat="false" ht="12" hidden="false" customHeight="false" outlineLevel="0" collapsed="false">
      <c r="A185" s="4" t="n">
        <v>182</v>
      </c>
      <c r="B185" s="4" t="str">
        <f aca="false">'נתונים גולמיים'!C78</f>
        <v>סח'נין</v>
      </c>
      <c r="C185" s="5" t="s">
        <v>9</v>
      </c>
      <c r="D185" s="4" t="n">
        <f aca="false">'נתונים גולמיים'!G78</f>
        <v>3</v>
      </c>
      <c r="E185" s="4" t="n">
        <f aca="false">'נתונים גולמיים'!I78</f>
        <v>3</v>
      </c>
      <c r="F185" s="4" t="n">
        <f aca="false">D185-E185</f>
        <v>0</v>
      </c>
      <c r="G185" s="4" t="n">
        <f aca="false">'נתונים גולמיים'!F78</f>
        <v>70</v>
      </c>
      <c r="H185" s="4" t="n">
        <f aca="false">'נתונים גולמיים'!H78</f>
        <v>76</v>
      </c>
      <c r="I185" s="4" t="n">
        <f aca="false">G185-H185</f>
        <v>-6</v>
      </c>
    </row>
    <row r="186" customFormat="false" ht="12" hidden="false" customHeight="false" outlineLevel="0" collapsed="false">
      <c r="A186" s="4" t="n">
        <v>183</v>
      </c>
      <c r="B186" s="4" t="str">
        <f aca="false">'נתונים גולמיים'!C54</f>
        <v>ע'ג'ר</v>
      </c>
      <c r="C186" s="5" t="s">
        <v>8</v>
      </c>
      <c r="D186" s="4" t="n">
        <f aca="false">'נתונים גולמיים'!G54</f>
        <v>2</v>
      </c>
      <c r="E186" s="4" t="n">
        <f aca="false">'נתונים גולמיים'!I54</f>
        <v>3</v>
      </c>
      <c r="F186" s="4" t="n">
        <f aca="false">D186-E186</f>
        <v>-1</v>
      </c>
      <c r="G186" s="4" t="n">
        <f aca="false">'נתונים גולמיים'!F54</f>
        <v>46</v>
      </c>
      <c r="H186" s="4" t="n">
        <f aca="false">'נתונים גולמיים'!H54</f>
        <v>58</v>
      </c>
      <c r="I186" s="4" t="n">
        <f aca="false">G186-H186</f>
        <v>-12</v>
      </c>
    </row>
    <row r="187" customFormat="false" ht="12" hidden="false" customHeight="false" outlineLevel="0" collapsed="false">
      <c r="A187" s="4" t="n">
        <v>184</v>
      </c>
      <c r="B187" s="4" t="str">
        <f aca="false">'נתונים גולמיים'!C260</f>
        <v>עומר</v>
      </c>
      <c r="C187" s="5" t="s">
        <v>8</v>
      </c>
      <c r="D187" s="4" t="n">
        <f aca="false">'נתונים גולמיים'!G260</f>
        <v>9</v>
      </c>
      <c r="E187" s="4" t="n">
        <f aca="false">'נתונים גולמיים'!I260</f>
        <v>9</v>
      </c>
      <c r="F187" s="4" t="n">
        <f aca="false">D187-E187</f>
        <v>0</v>
      </c>
      <c r="G187" s="4" t="n">
        <f aca="false">'נתונים גולמיים'!F260</f>
        <v>252</v>
      </c>
      <c r="H187" s="4" t="n">
        <f aca="false">'נתונים גולמיים'!H260</f>
        <v>252</v>
      </c>
      <c r="I187" s="4" t="n">
        <f aca="false">G187-H187</f>
        <v>0</v>
      </c>
    </row>
    <row r="188" customFormat="false" ht="12" hidden="false" customHeight="false" outlineLevel="0" collapsed="false">
      <c r="A188" s="4" t="n">
        <v>185</v>
      </c>
      <c r="B188" s="4" t="str">
        <f aca="false">'נתונים גולמיים'!C127</f>
        <v>עיילבון</v>
      </c>
      <c r="C188" s="5" t="s">
        <v>8</v>
      </c>
      <c r="D188" s="4" t="n">
        <f aca="false">'נתונים גולמיים'!G127</f>
        <v>5</v>
      </c>
      <c r="E188" s="4" t="n">
        <f aca="false">'נתונים גולמיים'!I127</f>
        <v>4</v>
      </c>
      <c r="F188" s="4" t="n">
        <f aca="false">D188-E188</f>
        <v>1</v>
      </c>
      <c r="G188" s="4" t="n">
        <f aca="false">'נתונים גולמיים'!F127</f>
        <v>119</v>
      </c>
      <c r="H188" s="4" t="n">
        <f aca="false">'נתונים גולמיים'!H127</f>
        <v>115</v>
      </c>
      <c r="I188" s="4" t="n">
        <f aca="false">G188-H188</f>
        <v>4</v>
      </c>
    </row>
    <row r="189" customFormat="false" ht="12" hidden="false" customHeight="false" outlineLevel="0" collapsed="false">
      <c r="A189" s="4" t="n">
        <v>186</v>
      </c>
      <c r="B189" s="4" t="str">
        <f aca="false">'נתונים גולמיים'!C28</f>
        <v>עילוט</v>
      </c>
      <c r="C189" s="5" t="s">
        <v>10</v>
      </c>
      <c r="D189" s="4" t="n">
        <f aca="false">'נתונים גולמיים'!G28</f>
        <v>2</v>
      </c>
      <c r="E189" s="4" t="n">
        <f aca="false">'נתונים גולמיים'!I28</f>
        <v>2</v>
      </c>
      <c r="F189" s="4" t="n">
        <f aca="false">D189-E189</f>
        <v>0</v>
      </c>
      <c r="G189" s="4" t="n">
        <f aca="false">'נתונים גולמיים'!F28</f>
        <v>20</v>
      </c>
      <c r="H189" s="4" t="n">
        <f aca="false">'נתונים גולמיים'!H28</f>
        <v>34</v>
      </c>
      <c r="I189" s="4" t="n">
        <f aca="false">G189-H189</f>
        <v>-14</v>
      </c>
    </row>
    <row r="190" customFormat="false" ht="12" hidden="false" customHeight="false" outlineLevel="0" collapsed="false">
      <c r="A190" s="4" t="n">
        <v>187</v>
      </c>
      <c r="B190" s="4" t="str">
        <f aca="false">'נתונים גולמיים'!C35</f>
        <v>עין מאהל</v>
      </c>
      <c r="C190" s="5" t="s">
        <v>8</v>
      </c>
      <c r="D190" s="4" t="n">
        <f aca="false">'נתונים גולמיים'!G35</f>
        <v>2</v>
      </c>
      <c r="E190" s="4" t="n">
        <f aca="false">'נתונים גולמיים'!I35</f>
        <v>2</v>
      </c>
      <c r="F190" s="4" t="n">
        <f aca="false">D190-E190</f>
        <v>0</v>
      </c>
      <c r="G190" s="4" t="n">
        <f aca="false">'נתונים גולמיים'!F35</f>
        <v>27</v>
      </c>
      <c r="H190" s="4" t="n">
        <f aca="false">'נתונים גולמיים'!H35</f>
        <v>22</v>
      </c>
      <c r="I190" s="4" t="n">
        <f aca="false">G190-H190</f>
        <v>5</v>
      </c>
    </row>
    <row r="191" customFormat="false" ht="12" hidden="false" customHeight="false" outlineLevel="0" collapsed="false">
      <c r="A191" s="4" t="n">
        <v>188</v>
      </c>
      <c r="B191" s="4" t="str">
        <f aca="false">'נתונים גולמיים'!C45</f>
        <v>עין קנייא</v>
      </c>
      <c r="C191" s="5" t="s">
        <v>8</v>
      </c>
      <c r="D191" s="4" t="n">
        <f aca="false">'נתונים גולמיים'!G45</f>
        <v>2</v>
      </c>
      <c r="E191" s="4" t="n">
        <f aca="false">'נתונים גולמיים'!I45</f>
        <v>2</v>
      </c>
      <c r="F191" s="4" t="n">
        <f aca="false">D191-E191</f>
        <v>0</v>
      </c>
      <c r="G191" s="4" t="n">
        <f aca="false">'נתונים גולמיים'!F45</f>
        <v>37</v>
      </c>
      <c r="H191" s="4" t="n">
        <f aca="false">'נתונים גולמיים'!H45</f>
        <v>46</v>
      </c>
      <c r="I191" s="4" t="n">
        <f aca="false">G191-H191</f>
        <v>-9</v>
      </c>
    </row>
    <row r="192" customFormat="false" ht="12" hidden="false" customHeight="false" outlineLevel="0" collapsed="false">
      <c r="A192" s="4" t="n">
        <v>189</v>
      </c>
      <c r="B192" s="4" t="str">
        <f aca="false">'נתונים גולמיים'!C101</f>
        <v>עכו</v>
      </c>
      <c r="C192" s="5" t="s">
        <v>9</v>
      </c>
      <c r="D192" s="4" t="n">
        <f aca="false">'נתונים גולמיים'!G101</f>
        <v>4</v>
      </c>
      <c r="E192" s="4" t="n">
        <f aca="false">'נתונים גולמיים'!I101</f>
        <v>4</v>
      </c>
      <c r="F192" s="4" t="n">
        <f aca="false">D192-E192</f>
        <v>0</v>
      </c>
      <c r="G192" s="4" t="n">
        <f aca="false">'נתונים גולמיים'!F101</f>
        <v>93</v>
      </c>
      <c r="H192" s="4" t="n">
        <f aca="false">'נתונים גולמיים'!H101</f>
        <v>96</v>
      </c>
      <c r="I192" s="4" t="n">
        <f aca="false">G192-H192</f>
        <v>-3</v>
      </c>
    </row>
    <row r="193" customFormat="false" ht="12" hidden="false" customHeight="false" outlineLevel="0" collapsed="false">
      <c r="A193" s="4" t="n">
        <v>190</v>
      </c>
      <c r="B193" s="4" t="str">
        <f aca="false">'נתונים גולמיים'!C20</f>
        <v>עמנואל</v>
      </c>
      <c r="C193" s="5" t="s">
        <v>10</v>
      </c>
      <c r="D193" s="4" t="n">
        <f aca="false">'נתונים גולמיים'!G20</f>
        <v>2</v>
      </c>
      <c r="E193" s="4" t="n">
        <f aca="false">'נתונים גולמיים'!I20</f>
        <v>2</v>
      </c>
      <c r="F193" s="4" t="n">
        <f aca="false">D193-E193</f>
        <v>0</v>
      </c>
      <c r="G193" s="4" t="n">
        <f aca="false">'נתונים גולמיים'!F20</f>
        <v>12</v>
      </c>
      <c r="H193" s="4" t="n">
        <f aca="false">'נתונים גולמיים'!H20</f>
        <v>12</v>
      </c>
      <c r="I193" s="4" t="n">
        <f aca="false">G193-H193</f>
        <v>0</v>
      </c>
    </row>
    <row r="194" customFormat="false" ht="12" hidden="false" customHeight="false" outlineLevel="0" collapsed="false">
      <c r="A194" s="4" t="n">
        <v>191</v>
      </c>
      <c r="B194" s="4" t="str">
        <f aca="false">'נתונים גולמיים'!C169</f>
        <v>עמק הירדן</v>
      </c>
      <c r="C194" s="5" t="s">
        <v>10</v>
      </c>
      <c r="D194" s="4" t="n">
        <f aca="false">'נתונים גולמיים'!G169</f>
        <v>6</v>
      </c>
      <c r="E194" s="4" t="n">
        <f aca="false">'נתונים גולמיים'!I169</f>
        <v>6</v>
      </c>
      <c r="F194" s="4" t="n">
        <f aca="false">D194-E194</f>
        <v>0</v>
      </c>
      <c r="G194" s="4" t="n">
        <f aca="false">'נתונים גולמיים'!F169</f>
        <v>161</v>
      </c>
      <c r="H194" s="4" t="n">
        <f aca="false">'נתונים גולמיים'!H169</f>
        <v>161</v>
      </c>
      <c r="I194" s="4" t="n">
        <f aca="false">G194-H194</f>
        <v>0</v>
      </c>
    </row>
    <row r="195" customFormat="false" ht="12" hidden="false" customHeight="false" outlineLevel="0" collapsed="false">
      <c r="A195" s="4" t="n">
        <v>192</v>
      </c>
      <c r="B195" s="4" t="str">
        <f aca="false">'נתונים גולמיים'!C156</f>
        <v>עמק המעיינות</v>
      </c>
      <c r="C195" s="5" t="s">
        <v>10</v>
      </c>
      <c r="D195" s="4" t="n">
        <f aca="false">'נתונים גולמיים'!G156</f>
        <v>6</v>
      </c>
      <c r="E195" s="4" t="n">
        <f aca="false">'נתונים גולמיים'!I156</f>
        <v>5</v>
      </c>
      <c r="F195" s="4" t="n">
        <f aca="false">D195-E195</f>
        <v>1</v>
      </c>
      <c r="G195" s="4" t="n">
        <f aca="false">'נתונים גולמיים'!F156</f>
        <v>148</v>
      </c>
      <c r="H195" s="4" t="n">
        <f aca="false">'נתונים גולמיים'!H156</f>
        <v>147</v>
      </c>
      <c r="I195" s="4" t="n">
        <f aca="false">G195-H195</f>
        <v>1</v>
      </c>
    </row>
    <row r="196" customFormat="false" ht="12" hidden="false" customHeight="false" outlineLevel="0" collapsed="false">
      <c r="A196" s="4" t="n">
        <v>193</v>
      </c>
      <c r="B196" s="4" t="str">
        <f aca="false">'נתונים גולמיים'!C228</f>
        <v>עמק חפר</v>
      </c>
      <c r="C196" s="5" t="s">
        <v>10</v>
      </c>
      <c r="D196" s="4" t="n">
        <f aca="false">'נתונים גולמיים'!G228</f>
        <v>8</v>
      </c>
      <c r="E196" s="4" t="n">
        <f aca="false">'נתונים גולמיים'!I228</f>
        <v>8</v>
      </c>
      <c r="F196" s="4" t="n">
        <f aca="false">D196-E196</f>
        <v>0</v>
      </c>
      <c r="G196" s="4" t="n">
        <f aca="false">'נתונים גולמיים'!F228</f>
        <v>220</v>
      </c>
      <c r="H196" s="4" t="n">
        <f aca="false">'נתונים גולמיים'!H228</f>
        <v>220</v>
      </c>
      <c r="I196" s="4" t="n">
        <f aca="false">G196-H196</f>
        <v>0</v>
      </c>
    </row>
    <row r="197" customFormat="false" ht="12" hidden="false" customHeight="false" outlineLevel="0" collapsed="false">
      <c r="A197" s="4" t="n">
        <v>194</v>
      </c>
      <c r="B197" s="4" t="str">
        <f aca="false">'נתונים גולמיים'!C224</f>
        <v>עמק יזרעאל</v>
      </c>
      <c r="C197" s="5" t="s">
        <v>10</v>
      </c>
      <c r="D197" s="4" t="n">
        <f aca="false">'נתונים גולמיים'!G224</f>
        <v>8</v>
      </c>
      <c r="E197" s="4" t="n">
        <f aca="false">'נתונים גולמיים'!I224</f>
        <v>8</v>
      </c>
      <c r="F197" s="4" t="n">
        <f aca="false">D197-E197</f>
        <v>0</v>
      </c>
      <c r="G197" s="4" t="n">
        <f aca="false">'נתונים גולמיים'!F224</f>
        <v>216</v>
      </c>
      <c r="H197" s="4" t="n">
        <f aca="false">'נתונים גולמיים'!H224</f>
        <v>213</v>
      </c>
      <c r="I197" s="4" t="n">
        <f aca="false">G197-H197</f>
        <v>3</v>
      </c>
    </row>
    <row r="198" customFormat="false" ht="12" hidden="false" customHeight="false" outlineLevel="0" collapsed="false">
      <c r="A198" s="4" t="n">
        <v>195</v>
      </c>
      <c r="B198" s="4" t="str">
        <f aca="false">'נתונים גולמיים'!C154</f>
        <v>עמק לוד</v>
      </c>
      <c r="C198" s="5" t="s">
        <v>10</v>
      </c>
      <c r="D198" s="4" t="n">
        <f aca="false">'נתונים גולמיים'!G154</f>
        <v>6</v>
      </c>
      <c r="E198" s="4" t="n">
        <f aca="false">'נתונים גולמיים'!I154</f>
        <v>5</v>
      </c>
      <c r="F198" s="4" t="n">
        <f aca="false">D198-E198</f>
        <v>1</v>
      </c>
      <c r="G198" s="4" t="n">
        <f aca="false">'נתונים גולמיים'!F154</f>
        <v>146</v>
      </c>
      <c r="H198" s="4" t="n">
        <f aca="false">'נתונים גולמיים'!H154</f>
        <v>144</v>
      </c>
      <c r="I198" s="4" t="n">
        <f aca="false">G198-H198</f>
        <v>2</v>
      </c>
    </row>
    <row r="199" customFormat="false" ht="12" hidden="false" customHeight="false" outlineLevel="0" collapsed="false">
      <c r="A199" s="4" t="n">
        <v>196</v>
      </c>
      <c r="B199" s="4" t="str">
        <f aca="false">'נתונים גולמיים'!C109</f>
        <v>עספיא</v>
      </c>
      <c r="C199" s="5" t="s">
        <v>8</v>
      </c>
      <c r="D199" s="4" t="n">
        <f aca="false">'נתונים גולמיים'!G109</f>
        <v>4</v>
      </c>
      <c r="E199" s="4" t="n">
        <f aca="false">'נתונים גולמיים'!I109</f>
        <v>4</v>
      </c>
      <c r="F199" s="4" t="n">
        <f aca="false">D199-E199</f>
        <v>0</v>
      </c>
      <c r="G199" s="4" t="n">
        <f aca="false">'נתונים גולמיים'!F109</f>
        <v>101</v>
      </c>
      <c r="H199" s="4" t="n">
        <f aca="false">'נתונים גולמיים'!H109</f>
        <v>102</v>
      </c>
      <c r="I199" s="4" t="n">
        <f aca="false">G199-H199</f>
        <v>-1</v>
      </c>
    </row>
    <row r="200" customFormat="false" ht="12" hidden="false" customHeight="false" outlineLevel="0" collapsed="false">
      <c r="A200" s="4" t="n">
        <v>197</v>
      </c>
      <c r="B200" s="4" t="str">
        <f aca="false">'נתונים גולמיים'!C130</f>
        <v>עפולה</v>
      </c>
      <c r="C200" s="5" t="s">
        <v>9</v>
      </c>
      <c r="D200" s="4" t="n">
        <f aca="false">'נתונים גולמיים'!G130</f>
        <v>5</v>
      </c>
      <c r="E200" s="4" t="n">
        <f aca="false">'נתונים גולמיים'!I130</f>
        <v>5</v>
      </c>
      <c r="F200" s="4" t="n">
        <f aca="false">D200-E200</f>
        <v>0</v>
      </c>
      <c r="G200" s="4" t="n">
        <f aca="false">'נתונים גולמיים'!F130</f>
        <v>122</v>
      </c>
      <c r="H200" s="4" t="n">
        <f aca="false">'נתונים גולמיים'!H130</f>
        <v>129</v>
      </c>
      <c r="I200" s="4" t="n">
        <f aca="false">G200-H200</f>
        <v>-7</v>
      </c>
    </row>
    <row r="201" customFormat="false" ht="12" hidden="false" customHeight="false" outlineLevel="0" collapsed="false">
      <c r="A201" s="4" t="n">
        <v>198</v>
      </c>
      <c r="B201" s="4" t="str">
        <f aca="false">'נתונים גולמיים'!C50</f>
        <v>עראבה</v>
      </c>
      <c r="C201" s="5" t="s">
        <v>8</v>
      </c>
      <c r="D201" s="4" t="n">
        <f aca="false">'נתונים גולמיים'!G50</f>
        <v>2</v>
      </c>
      <c r="E201" s="4" t="n">
        <f aca="false">'נתונים גולמיים'!I50</f>
        <v>2</v>
      </c>
      <c r="F201" s="4" t="n">
        <f aca="false">D201-E201</f>
        <v>0</v>
      </c>
      <c r="G201" s="4" t="n">
        <f aca="false">'נתונים גולמיים'!F50</f>
        <v>42</v>
      </c>
      <c r="H201" s="4" t="n">
        <f aca="false">'נתונים גולמיים'!H50</f>
        <v>49</v>
      </c>
      <c r="I201" s="4" t="n">
        <f aca="false">G201-H201</f>
        <v>-7</v>
      </c>
    </row>
    <row r="202" customFormat="false" ht="12" hidden="false" customHeight="false" outlineLevel="0" collapsed="false">
      <c r="A202" s="4" t="n">
        <v>199</v>
      </c>
      <c r="B202" s="4" t="str">
        <f aca="false">'נתונים גולמיים'!C173</f>
        <v>ערבות הירדן</v>
      </c>
      <c r="C202" s="5" t="s">
        <v>10</v>
      </c>
      <c r="D202" s="4" t="n">
        <f aca="false">'נתונים גולמיים'!G173</f>
        <v>6</v>
      </c>
      <c r="E202" s="4" t="n">
        <f aca="false">'נתונים גולמיים'!I173</f>
        <v>6</v>
      </c>
      <c r="F202" s="4" t="n">
        <f aca="false">D202-E202</f>
        <v>0</v>
      </c>
      <c r="G202" s="4" t="n">
        <f aca="false">'נתונים גולמיים'!F173</f>
        <v>165</v>
      </c>
      <c r="H202" s="4" t="n">
        <f aca="false">'נתונים גולמיים'!H173</f>
        <v>160</v>
      </c>
      <c r="I202" s="4" t="n">
        <f aca="false">G202-H202</f>
        <v>5</v>
      </c>
    </row>
    <row r="203" customFormat="false" ht="12" hidden="false" customHeight="false" outlineLevel="0" collapsed="false">
      <c r="A203" s="4" t="n">
        <v>200</v>
      </c>
      <c r="B203" s="4" t="str">
        <f aca="false">'נתונים גולמיים'!C102</f>
        <v>ערד</v>
      </c>
      <c r="C203" s="5" t="s">
        <v>9</v>
      </c>
      <c r="D203" s="4" t="n">
        <f aca="false">'נתונים גולמיים'!G102</f>
        <v>4</v>
      </c>
      <c r="E203" s="4" t="n">
        <f aca="false">'נתונים גולמיים'!I102</f>
        <v>4</v>
      </c>
      <c r="F203" s="4" t="n">
        <f aca="false">D203-E203</f>
        <v>0</v>
      </c>
      <c r="G203" s="4" t="n">
        <f aca="false">'נתונים גולמיים'!F102</f>
        <v>94</v>
      </c>
      <c r="H203" s="4" t="n">
        <f aca="false">'נתונים גולמיים'!H102</f>
        <v>105</v>
      </c>
      <c r="I203" s="4" t="n">
        <f aca="false">G203-H203</f>
        <v>-11</v>
      </c>
    </row>
    <row r="204" customFormat="false" ht="12" hidden="false" customHeight="false" outlineLevel="0" collapsed="false">
      <c r="A204" s="4" t="n">
        <v>201</v>
      </c>
      <c r="B204" s="4" t="str">
        <f aca="false">'נתונים גולמיים'!C80</f>
        <v>ערערה</v>
      </c>
      <c r="C204" s="5" t="s">
        <v>8</v>
      </c>
      <c r="D204" s="4" t="n">
        <f aca="false">'נתונים גולמיים'!G80</f>
        <v>3</v>
      </c>
      <c r="E204" s="4" t="n">
        <f aca="false">'נתונים גולמיים'!I80</f>
        <v>3</v>
      </c>
      <c r="F204" s="4" t="n">
        <f aca="false">D204-E204</f>
        <v>0</v>
      </c>
      <c r="G204" s="4" t="n">
        <f aca="false">'נתונים גולמיים'!F80</f>
        <v>72</v>
      </c>
      <c r="H204" s="4" t="n">
        <f aca="false">'נתונים גולמיים'!H80</f>
        <v>65</v>
      </c>
      <c r="I204" s="4" t="n">
        <f aca="false">G204-H204</f>
        <v>7</v>
      </c>
    </row>
    <row r="205" customFormat="false" ht="12" hidden="false" customHeight="false" outlineLevel="0" collapsed="false">
      <c r="A205" s="4" t="n">
        <v>202</v>
      </c>
      <c r="B205" s="4" t="str">
        <f aca="false">'נתונים גולמיים'!C13</f>
        <v>ערערה-בנגב</v>
      </c>
      <c r="C205" s="5" t="s">
        <v>10</v>
      </c>
      <c r="D205" s="4" t="n">
        <f aca="false">'נתונים גולמיים'!G13</f>
        <v>1</v>
      </c>
      <c r="E205" s="4" t="n">
        <f aca="false">'נתונים גולמיים'!I13</f>
        <v>1</v>
      </c>
      <c r="F205" s="4" t="n">
        <f aca="false">D205-E205</f>
        <v>0</v>
      </c>
      <c r="G205" s="4" t="n">
        <f aca="false">'נתונים גולמיים'!F13</f>
        <v>5</v>
      </c>
      <c r="H205" s="4" t="n">
        <f aca="false">'נתונים גולמיים'!H13</f>
        <v>5</v>
      </c>
      <c r="I205" s="4" t="n">
        <f aca="false">G205-H205</f>
        <v>0</v>
      </c>
    </row>
    <row r="206" customFormat="false" ht="12" hidden="false" customHeight="false" outlineLevel="0" collapsed="false">
      <c r="A206" s="4" t="n">
        <v>203</v>
      </c>
      <c r="B206" s="4" t="str">
        <f aca="false">'נתונים גולמיים'!C57</f>
        <v>פוריידיס</v>
      </c>
      <c r="C206" s="5" t="s">
        <v>8</v>
      </c>
      <c r="D206" s="4" t="n">
        <f aca="false">'נתונים גולמיים'!G57</f>
        <v>2</v>
      </c>
      <c r="E206" s="4" t="n">
        <f aca="false">'נתונים גולמיים'!I57</f>
        <v>2</v>
      </c>
      <c r="F206" s="4" t="n">
        <f aca="false">D206-E206</f>
        <v>0</v>
      </c>
      <c r="G206" s="4" t="n">
        <f aca="false">'נתונים גולמיים'!F57</f>
        <v>49</v>
      </c>
      <c r="H206" s="4" t="n">
        <f aca="false">'נתונים גולמיים'!H57</f>
        <v>39</v>
      </c>
      <c r="I206" s="4" t="n">
        <f aca="false">G206-H206</f>
        <v>10</v>
      </c>
    </row>
    <row r="207" customFormat="false" ht="12" hidden="false" customHeight="false" outlineLevel="0" collapsed="false">
      <c r="A207" s="4" t="n">
        <v>204</v>
      </c>
      <c r="B207" s="4" t="str">
        <f aca="false">'נתונים גולמיים'!C153</f>
        <v>פסוטה</v>
      </c>
      <c r="C207" s="5" t="s">
        <v>8</v>
      </c>
      <c r="D207" s="4" t="n">
        <f aca="false">'נתונים גולמיים'!G153</f>
        <v>6</v>
      </c>
      <c r="E207" s="4" t="n">
        <f aca="false">'נתונים גולמיים'!I153</f>
        <v>5</v>
      </c>
      <c r="F207" s="4" t="n">
        <f aca="false">D207-E207</f>
        <v>1</v>
      </c>
      <c r="G207" s="4" t="n">
        <f aca="false">'נתונים גולמיים'!F153</f>
        <v>145</v>
      </c>
      <c r="H207" s="4" t="n">
        <f aca="false">'נתונים גולמיים'!H153</f>
        <v>139</v>
      </c>
      <c r="I207" s="4" t="n">
        <f aca="false">G207-H207</f>
        <v>6</v>
      </c>
    </row>
    <row r="208" customFormat="false" ht="12" hidden="false" customHeight="false" outlineLevel="0" collapsed="false">
      <c r="A208" s="4" t="n">
        <v>205</v>
      </c>
      <c r="B208" s="4" t="str">
        <f aca="false">'נתונים גולמיים'!C123</f>
        <v>פקיעין (בוקייעה)</v>
      </c>
      <c r="C208" s="5" t="s">
        <v>8</v>
      </c>
      <c r="D208" s="4" t="n">
        <f aca="false">'נתונים גולמיים'!G123</f>
        <v>5</v>
      </c>
      <c r="E208" s="4" t="n">
        <f aca="false">'נתונים גולמיים'!I123</f>
        <v>4</v>
      </c>
      <c r="F208" s="4" t="n">
        <f aca="false">D208-E208</f>
        <v>1</v>
      </c>
      <c r="G208" s="4" t="n">
        <f aca="false">'נתונים גולמיים'!F123</f>
        <v>115</v>
      </c>
      <c r="H208" s="4" t="n">
        <f aca="false">'נתונים גולמיים'!H123</f>
        <v>113</v>
      </c>
      <c r="I208" s="4" t="n">
        <f aca="false">G208-H208</f>
        <v>2</v>
      </c>
    </row>
    <row r="209" customFormat="false" ht="12" hidden="false" customHeight="false" outlineLevel="0" collapsed="false">
      <c r="A209" s="4" t="n">
        <v>206</v>
      </c>
      <c r="B209" s="4" t="str">
        <f aca="false">'נתונים גולמיים'!C194</f>
        <v>פרדס חנה-כרכור</v>
      </c>
      <c r="C209" s="5" t="s">
        <v>8</v>
      </c>
      <c r="D209" s="4" t="n">
        <f aca="false">'נתונים גולמיים'!G194</f>
        <v>7</v>
      </c>
      <c r="E209" s="4" t="n">
        <f aca="false">'נתונים גולמיים'!I194</f>
        <v>7</v>
      </c>
      <c r="F209" s="4" t="n">
        <f aca="false">D209-E209</f>
        <v>0</v>
      </c>
      <c r="G209" s="4" t="n">
        <f aca="false">'נתונים גולמיים'!F194</f>
        <v>186</v>
      </c>
      <c r="H209" s="4" t="n">
        <f aca="false">'נתונים גולמיים'!H194</f>
        <v>184</v>
      </c>
      <c r="I209" s="4" t="n">
        <f aca="false">G209-H209</f>
        <v>2</v>
      </c>
    </row>
    <row r="210" customFormat="false" ht="12" hidden="false" customHeight="false" outlineLevel="0" collapsed="false">
      <c r="A210" s="4" t="n">
        <v>207</v>
      </c>
      <c r="B210" s="4" t="str">
        <f aca="false">'נתונים גולמיים'!C248</f>
        <v>פרדסייה</v>
      </c>
      <c r="C210" s="5" t="s">
        <v>8</v>
      </c>
      <c r="D210" s="4" t="n">
        <f aca="false">'נתונים גולמיים'!G248</f>
        <v>8</v>
      </c>
      <c r="E210" s="4" t="n">
        <f aca="false">'נתונים גולמיים'!I248</f>
        <v>8</v>
      </c>
      <c r="F210" s="4" t="n">
        <f aca="false">D210-E210</f>
        <v>0</v>
      </c>
      <c r="G210" s="4" t="n">
        <f aca="false">'נתונים גולמיים'!F248</f>
        <v>240</v>
      </c>
      <c r="H210" s="4" t="n">
        <f aca="false">'נתונים גולמיים'!H248</f>
        <v>233</v>
      </c>
      <c r="I210" s="4" t="n">
        <f aca="false">G210-H210</f>
        <v>7</v>
      </c>
    </row>
    <row r="211" customFormat="false" ht="12" hidden="false" customHeight="false" outlineLevel="0" collapsed="false">
      <c r="A211" s="4" t="n">
        <v>208</v>
      </c>
      <c r="B211" s="4" t="str">
        <f aca="false">'נתונים גולמיים'!C190</f>
        <v>פתח תקווה</v>
      </c>
      <c r="C211" s="5" t="s">
        <v>9</v>
      </c>
      <c r="D211" s="4" t="n">
        <f aca="false">'נתונים גולמיים'!G190</f>
        <v>7</v>
      </c>
      <c r="E211" s="4" t="n">
        <f aca="false">'נתונים גולמיים'!I190</f>
        <v>7</v>
      </c>
      <c r="F211" s="4" t="n">
        <f aca="false">D211-E211</f>
        <v>0</v>
      </c>
      <c r="G211" s="4" t="n">
        <f aca="false">'נתונים גולמיים'!F190</f>
        <v>182</v>
      </c>
      <c r="H211" s="4" t="n">
        <f aca="false">'נתונים גולמיים'!H190</f>
        <v>189</v>
      </c>
      <c r="I211" s="4" t="n">
        <f aca="false">G211-H211</f>
        <v>-7</v>
      </c>
    </row>
    <row r="212" customFormat="false" ht="12" hidden="false" customHeight="false" outlineLevel="0" collapsed="false">
      <c r="A212" s="4" t="n">
        <v>209</v>
      </c>
      <c r="B212" s="4" t="str">
        <f aca="false">'נתונים גולמיים'!C42</f>
        <v>צפת</v>
      </c>
      <c r="C212" s="5" t="s">
        <v>9</v>
      </c>
      <c r="D212" s="4" t="n">
        <f aca="false">'נתונים גולמיים'!G42</f>
        <v>2</v>
      </c>
      <c r="E212" s="4" t="n">
        <f aca="false">'נתונים גולמיים'!I42</f>
        <v>2</v>
      </c>
      <c r="F212" s="4" t="n">
        <f aca="false">D212-E212</f>
        <v>0</v>
      </c>
      <c r="G212" s="4" t="n">
        <f aca="false">'נתונים גולמיים'!F42</f>
        <v>34</v>
      </c>
      <c r="H212" s="4" t="n">
        <f aca="false">'נתונים גולמיים'!H42</f>
        <v>37</v>
      </c>
      <c r="I212" s="4" t="n">
        <f aca="false">G212-H212</f>
        <v>-3</v>
      </c>
    </row>
    <row r="213" customFormat="false" ht="12" hidden="false" customHeight="false" outlineLevel="0" collapsed="false">
      <c r="A213" s="4" t="n">
        <v>210</v>
      </c>
      <c r="B213" s="4" t="str">
        <f aca="false">'נתונים גולמיים'!C140</f>
        <v>קדומים</v>
      </c>
      <c r="C213" s="5" t="s">
        <v>8</v>
      </c>
      <c r="D213" s="4" t="n">
        <f aca="false">'נתונים גולמיים'!G140</f>
        <v>5</v>
      </c>
      <c r="E213" s="4" t="n">
        <f aca="false">'נתונים גולמיים'!I140</f>
        <v>5</v>
      </c>
      <c r="F213" s="4" t="n">
        <f aca="false">D213-E213</f>
        <v>0</v>
      </c>
      <c r="G213" s="4" t="n">
        <f aca="false">'נתונים גולמיים'!F140</f>
        <v>132</v>
      </c>
      <c r="H213" s="4" t="n">
        <f aca="false">'נתונים גולמיים'!H140</f>
        <v>123</v>
      </c>
      <c r="I213" s="4" t="n">
        <f aca="false">G213-H213</f>
        <v>9</v>
      </c>
    </row>
    <row r="214" customFormat="false" ht="12" hidden="false" customHeight="false" outlineLevel="0" collapsed="false">
      <c r="A214" s="4" t="n">
        <v>211</v>
      </c>
      <c r="B214" s="4" t="str">
        <f aca="false">'נתונים גולמיים'!C231</f>
        <v>קדימה-צורן</v>
      </c>
      <c r="C214" s="5" t="s">
        <v>8</v>
      </c>
      <c r="D214" s="4" t="n">
        <f aca="false">'נתונים גולמיים'!G231</f>
        <v>8</v>
      </c>
      <c r="E214" s="4" t="n">
        <f aca="false">'נתונים גולמיים'!I231</f>
        <v>8</v>
      </c>
      <c r="F214" s="4" t="n">
        <f aca="false">D214-E214</f>
        <v>0</v>
      </c>
      <c r="G214" s="4" t="n">
        <f aca="false">'נתונים גולמיים'!F231</f>
        <v>223</v>
      </c>
      <c r="H214" s="4" t="n">
        <f aca="false">'נתונים גולמיים'!H231</f>
        <v>216</v>
      </c>
      <c r="I214" s="4" t="n">
        <f aca="false">G214-H214</f>
        <v>7</v>
      </c>
    </row>
    <row r="215" customFormat="false" ht="12" hidden="false" customHeight="false" outlineLevel="0" collapsed="false">
      <c r="A215" s="4" t="n">
        <v>212</v>
      </c>
      <c r="B215" s="4" t="str">
        <f aca="false">'נתונים גולמיים'!C53</f>
        <v>קלנסווה</v>
      </c>
      <c r="C215" s="5" t="s">
        <v>9</v>
      </c>
      <c r="D215" s="4" t="n">
        <f aca="false">'נתונים גולמיים'!G53</f>
        <v>2</v>
      </c>
      <c r="E215" s="4" t="n">
        <f aca="false">'נתונים גולמיים'!I53</f>
        <v>2</v>
      </c>
      <c r="F215" s="4" t="n">
        <f aca="false">D215-E215</f>
        <v>0</v>
      </c>
      <c r="G215" s="4" t="n">
        <f aca="false">'נתונים גולמיים'!F53</f>
        <v>45</v>
      </c>
      <c r="H215" s="4" t="n">
        <f aca="false">'נתונים גולמיים'!H53</f>
        <v>38</v>
      </c>
      <c r="I215" s="4" t="n">
        <f aca="false">G215-H215</f>
        <v>7</v>
      </c>
    </row>
    <row r="216" customFormat="false" ht="12" hidden="false" customHeight="false" outlineLevel="0" collapsed="false">
      <c r="A216" s="4" t="n">
        <v>213</v>
      </c>
      <c r="B216" s="4" t="str">
        <f aca="false">'נתונים גולמיים'!C125</f>
        <v>קצרין</v>
      </c>
      <c r="C216" s="5" t="s">
        <v>8</v>
      </c>
      <c r="D216" s="4" t="n">
        <f aca="false">'נתונים גולמיים'!G125</f>
        <v>5</v>
      </c>
      <c r="E216" s="4" t="n">
        <f aca="false">'נתונים גולמיים'!I125</f>
        <v>5</v>
      </c>
      <c r="F216" s="4" t="n">
        <f aca="false">D216-E216</f>
        <v>0</v>
      </c>
      <c r="G216" s="4" t="n">
        <f aca="false">'נתונים גולמיים'!F125</f>
        <v>117</v>
      </c>
      <c r="H216" s="4" t="n">
        <f aca="false">'נתונים גולמיים'!H125</f>
        <v>120</v>
      </c>
      <c r="I216" s="4" t="n">
        <f aca="false">G216-H216</f>
        <v>-3</v>
      </c>
    </row>
    <row r="217" customFormat="false" ht="12" hidden="false" customHeight="false" outlineLevel="0" collapsed="false">
      <c r="A217" s="4" t="n">
        <v>214</v>
      </c>
      <c r="B217" s="4" t="str">
        <f aca="false">'נתונים גולמיים'!C251</f>
        <v>קריית אונו</v>
      </c>
      <c r="C217" s="5" t="s">
        <v>9</v>
      </c>
      <c r="D217" s="4" t="n">
        <f aca="false">'נתונים גולמיים'!G251</f>
        <v>8</v>
      </c>
      <c r="E217" s="4" t="n">
        <f aca="false">'נתונים גולמיים'!I251</f>
        <v>8</v>
      </c>
      <c r="F217" s="4" t="n">
        <f aca="false">D217-E217</f>
        <v>0</v>
      </c>
      <c r="G217" s="4" t="n">
        <f aca="false">'נתונים גולמיים'!F251</f>
        <v>243</v>
      </c>
      <c r="H217" s="4" t="n">
        <f aca="false">'נתונים גולמיים'!H251</f>
        <v>242</v>
      </c>
      <c r="I217" s="4" t="n">
        <f aca="false">G217-H217</f>
        <v>1</v>
      </c>
    </row>
    <row r="218" customFormat="false" ht="12" hidden="false" customHeight="false" outlineLevel="0" collapsed="false">
      <c r="A218" s="4" t="n">
        <v>215</v>
      </c>
      <c r="B218" s="4" t="str">
        <f aca="false">'נתונים גולמיים'!C71</f>
        <v>קריית ארבע</v>
      </c>
      <c r="C218" s="5" t="s">
        <v>8</v>
      </c>
      <c r="D218" s="4" t="n">
        <f aca="false">'נתונים גולמיים'!G71</f>
        <v>3</v>
      </c>
      <c r="E218" s="4" t="n">
        <f aca="false">'נתונים גולמיים'!I71</f>
        <v>2</v>
      </c>
      <c r="F218" s="4" t="n">
        <f aca="false">D218-E218</f>
        <v>1</v>
      </c>
      <c r="G218" s="4" t="n">
        <f aca="false">'נתונים גולמיים'!F71</f>
        <v>63</v>
      </c>
      <c r="H218" s="4" t="n">
        <f aca="false">'נתונים גולמיים'!H71</f>
        <v>48</v>
      </c>
      <c r="I218" s="4" t="n">
        <f aca="false">G218-H218</f>
        <v>15</v>
      </c>
    </row>
    <row r="219" customFormat="false" ht="12" hidden="false" customHeight="false" outlineLevel="0" collapsed="false">
      <c r="A219" s="4" t="n">
        <v>216</v>
      </c>
      <c r="B219" s="4" t="str">
        <f aca="false">'נתונים גולמיים'!C159</f>
        <v>קריית אתא</v>
      </c>
      <c r="C219" s="5" t="s">
        <v>9</v>
      </c>
      <c r="D219" s="4" t="n">
        <f aca="false">'נתונים גולמיים'!G159</f>
        <v>6</v>
      </c>
      <c r="E219" s="4" t="n">
        <f aca="false">'נתונים גולמיים'!I159</f>
        <v>6</v>
      </c>
      <c r="F219" s="4" t="n">
        <f aca="false">D219-E219</f>
        <v>0</v>
      </c>
      <c r="G219" s="4" t="n">
        <f aca="false">'נתונים גולמיים'!F159</f>
        <v>151</v>
      </c>
      <c r="H219" s="4" t="n">
        <f aca="false">'נתונים גולמיים'!H159</f>
        <v>154</v>
      </c>
      <c r="I219" s="4" t="n">
        <f aca="false">G219-H219</f>
        <v>-3</v>
      </c>
    </row>
    <row r="220" customFormat="false" ht="12" hidden="false" customHeight="false" outlineLevel="0" collapsed="false">
      <c r="A220" s="4" t="n">
        <v>217</v>
      </c>
      <c r="B220" s="4" t="str">
        <f aca="false">'נתונים גולמיים'!C178</f>
        <v>קריית ביאליק</v>
      </c>
      <c r="C220" s="5" t="s">
        <v>9</v>
      </c>
      <c r="D220" s="4" t="n">
        <f aca="false">'נתונים גולמיים'!G178</f>
        <v>7</v>
      </c>
      <c r="E220" s="4" t="n">
        <f aca="false">'נתונים גולמיים'!I178</f>
        <v>7</v>
      </c>
      <c r="F220" s="4" t="n">
        <f aca="false">D220-E220</f>
        <v>0</v>
      </c>
      <c r="G220" s="4" t="n">
        <f aca="false">'נתונים גולמיים'!F178</f>
        <v>170</v>
      </c>
      <c r="H220" s="4" t="n">
        <f aca="false">'נתונים גולמיים'!H178</f>
        <v>176</v>
      </c>
      <c r="I220" s="4" t="n">
        <f aca="false">G220-H220</f>
        <v>-6</v>
      </c>
    </row>
    <row r="221" customFormat="false" ht="12" hidden="false" customHeight="false" outlineLevel="0" collapsed="false">
      <c r="A221" s="4" t="n">
        <v>218</v>
      </c>
      <c r="B221" s="4" t="str">
        <f aca="false">'נתונים גולמיים'!C106</f>
        <v>קריית גת</v>
      </c>
      <c r="C221" s="5" t="s">
        <v>9</v>
      </c>
      <c r="D221" s="4" t="n">
        <f aca="false">'נתונים גולמיים'!G106</f>
        <v>4</v>
      </c>
      <c r="E221" s="4" t="n">
        <f aca="false">'נתונים גולמיים'!I106</f>
        <v>4</v>
      </c>
      <c r="F221" s="4" t="n">
        <f aca="false">D221-E221</f>
        <v>0</v>
      </c>
      <c r="G221" s="4" t="n">
        <f aca="false">'נתונים גולמיים'!F106</f>
        <v>98</v>
      </c>
      <c r="H221" s="4" t="n">
        <f aca="false">'נתונים גולמיים'!H106</f>
        <v>100</v>
      </c>
      <c r="I221" s="4" t="n">
        <f aca="false">G221-H221</f>
        <v>-2</v>
      </c>
    </row>
    <row r="222" customFormat="false" ht="12" hidden="false" customHeight="false" outlineLevel="0" collapsed="false">
      <c r="A222" s="4" t="n">
        <v>219</v>
      </c>
      <c r="B222" s="4" t="str">
        <f aca="false">'נתונים גולמיים'!C233</f>
        <v>קריית טבעון</v>
      </c>
      <c r="C222" s="5" t="s">
        <v>8</v>
      </c>
      <c r="D222" s="4" t="n">
        <f aca="false">'נתונים גולמיים'!G233</f>
        <v>8</v>
      </c>
      <c r="E222" s="4" t="n">
        <f aca="false">'נתונים גולמיים'!I233</f>
        <v>8</v>
      </c>
      <c r="F222" s="4" t="n">
        <f aca="false">D222-E222</f>
        <v>0</v>
      </c>
      <c r="G222" s="4" t="n">
        <f aca="false">'נתונים גולמיים'!F233</f>
        <v>225</v>
      </c>
      <c r="H222" s="4" t="n">
        <f aca="false">'נתונים גולמיים'!H233</f>
        <v>227</v>
      </c>
      <c r="I222" s="4" t="n">
        <f aca="false">G222-H222</f>
        <v>-2</v>
      </c>
    </row>
    <row r="223" customFormat="false" ht="12" hidden="false" customHeight="false" outlineLevel="0" collapsed="false">
      <c r="A223" s="4" t="n">
        <v>220</v>
      </c>
      <c r="B223" s="4" t="str">
        <f aca="false">'נתונים גולמיים'!C132</f>
        <v>קריית ים</v>
      </c>
      <c r="C223" s="5" t="s">
        <v>9</v>
      </c>
      <c r="D223" s="4" t="n">
        <f aca="false">'נתונים גולמיים'!G132</f>
        <v>5</v>
      </c>
      <c r="E223" s="4" t="n">
        <f aca="false">'נתונים גולמיים'!I132</f>
        <v>5</v>
      </c>
      <c r="F223" s="4" t="n">
        <f aca="false">D223-E223</f>
        <v>0</v>
      </c>
      <c r="G223" s="4" t="n">
        <f aca="false">'נתונים גולמיים'!F132</f>
        <v>124</v>
      </c>
      <c r="H223" s="4" t="n">
        <f aca="false">'נתונים גולמיים'!H132</f>
        <v>133</v>
      </c>
      <c r="I223" s="4" t="n">
        <f aca="false">G223-H223</f>
        <v>-9</v>
      </c>
    </row>
    <row r="224" customFormat="false" ht="12" hidden="false" customHeight="false" outlineLevel="0" collapsed="false">
      <c r="A224" s="4" t="n">
        <v>221</v>
      </c>
      <c r="B224" s="4" t="str">
        <f aca="false">'נתונים גולמיים'!C43</f>
        <v>קריית יערים</v>
      </c>
      <c r="C224" s="5" t="s">
        <v>8</v>
      </c>
      <c r="D224" s="4" t="n">
        <f aca="false">'נתונים גולמיים'!G43</f>
        <v>2</v>
      </c>
      <c r="E224" s="4" t="n">
        <f aca="false">'נתונים גולמיים'!I43</f>
        <v>2</v>
      </c>
      <c r="F224" s="4" t="n">
        <f aca="false">D224-E224</f>
        <v>0</v>
      </c>
      <c r="G224" s="4" t="n">
        <f aca="false">'נתונים גולמיים'!F43</f>
        <v>35</v>
      </c>
      <c r="H224" s="4" t="n">
        <f aca="false">'נתונים גולמיים'!H43</f>
        <v>31</v>
      </c>
      <c r="I224" s="4" t="n">
        <f aca="false">G224-H224</f>
        <v>4</v>
      </c>
    </row>
    <row r="225" customFormat="false" ht="12" hidden="false" customHeight="false" outlineLevel="0" collapsed="false">
      <c r="A225" s="4" t="n">
        <v>222</v>
      </c>
      <c r="B225" s="4" t="str">
        <f aca="false">'נתונים גולמיים'!C183</f>
        <v>קריית מוצקין</v>
      </c>
      <c r="C225" s="5" t="s">
        <v>9</v>
      </c>
      <c r="D225" s="4" t="n">
        <f aca="false">'נתונים גולמיים'!G183</f>
        <v>7</v>
      </c>
      <c r="E225" s="4" t="n">
        <f aca="false">'נתונים גולמיים'!I183</f>
        <v>7</v>
      </c>
      <c r="F225" s="4" t="n">
        <f aca="false">D225-E225</f>
        <v>0</v>
      </c>
      <c r="G225" s="4" t="n">
        <f aca="false">'נתונים גולמיים'!F183</f>
        <v>175</v>
      </c>
      <c r="H225" s="4" t="n">
        <f aca="false">'נתונים גולמיים'!H183</f>
        <v>178</v>
      </c>
      <c r="I225" s="4" t="n">
        <f aca="false">G225-H225</f>
        <v>-3</v>
      </c>
    </row>
    <row r="226" customFormat="false" ht="12" hidden="false" customHeight="false" outlineLevel="0" collapsed="false">
      <c r="A226" s="4" t="n">
        <v>223</v>
      </c>
      <c r="B226" s="4" t="str">
        <f aca="false">'נתונים גולמיים'!C94</f>
        <v>קריית מלאכי</v>
      </c>
      <c r="C226" s="5" t="s">
        <v>9</v>
      </c>
      <c r="D226" s="4" t="n">
        <f aca="false">'נתונים גולמיים'!G94</f>
        <v>3</v>
      </c>
      <c r="E226" s="4" t="n">
        <f aca="false">'נתונים גולמיים'!I94</f>
        <v>3</v>
      </c>
      <c r="F226" s="4" t="n">
        <f aca="false">D226-E226</f>
        <v>0</v>
      </c>
      <c r="G226" s="4" t="n">
        <f aca="false">'נתונים גולמיים'!F94</f>
        <v>86</v>
      </c>
      <c r="H226" s="4" t="n">
        <f aca="false">'נתונים גולמיים'!H94</f>
        <v>85</v>
      </c>
      <c r="I226" s="4" t="n">
        <f aca="false">G226-H226</f>
        <v>1</v>
      </c>
    </row>
    <row r="227" customFormat="false" ht="12" hidden="false" customHeight="false" outlineLevel="0" collapsed="false">
      <c r="A227" s="4" t="n">
        <v>224</v>
      </c>
      <c r="B227" s="4" t="str">
        <f aca="false">'נתונים גולמיים'!C151</f>
        <v>קריית עקרון</v>
      </c>
      <c r="C227" s="5" t="s">
        <v>8</v>
      </c>
      <c r="D227" s="4" t="n">
        <f aca="false">'נתונים גולמיים'!G151</f>
        <v>6</v>
      </c>
      <c r="E227" s="4" t="n">
        <f aca="false">'נתונים גולמיים'!I151</f>
        <v>5</v>
      </c>
      <c r="F227" s="4" t="n">
        <f aca="false">D227-E227</f>
        <v>1</v>
      </c>
      <c r="G227" s="4" t="n">
        <f aca="false">'נתונים גולמיים'!F151</f>
        <v>143</v>
      </c>
      <c r="H227" s="4" t="n">
        <f aca="false">'נתונים גולמיים'!H151</f>
        <v>140</v>
      </c>
      <c r="I227" s="4" t="n">
        <f aca="false">G227-H227</f>
        <v>3</v>
      </c>
    </row>
    <row r="228" customFormat="false" ht="12" hidden="false" customHeight="false" outlineLevel="0" collapsed="false">
      <c r="A228" s="4" t="n">
        <v>225</v>
      </c>
      <c r="B228" s="4" t="str">
        <f aca="false">'נתונים גולמיים'!C136</f>
        <v>קריית שמונה</v>
      </c>
      <c r="C228" s="5" t="s">
        <v>9</v>
      </c>
      <c r="D228" s="4" t="n">
        <f aca="false">'נתונים גולמיים'!G136</f>
        <v>5</v>
      </c>
      <c r="E228" s="4" t="n">
        <f aca="false">'נתונים גולמיים'!I136</f>
        <v>5</v>
      </c>
      <c r="F228" s="4" t="n">
        <f aca="false">D228-E228</f>
        <v>0</v>
      </c>
      <c r="G228" s="4" t="n">
        <f aca="false">'נתונים גולמיים'!F136</f>
        <v>128</v>
      </c>
      <c r="H228" s="4" t="n">
        <f aca="false">'נתונים גולמיים'!H136</f>
        <v>131</v>
      </c>
      <c r="I228" s="4" t="n">
        <f aca="false">G228-H228</f>
        <v>-3</v>
      </c>
    </row>
    <row r="229" customFormat="false" ht="12" hidden="false" customHeight="false" outlineLevel="0" collapsed="false">
      <c r="A229" s="4" t="n">
        <v>226</v>
      </c>
      <c r="B229" s="4" t="str">
        <f aca="false">'נתונים גולמיים'!C157</f>
        <v>קרני שומרון</v>
      </c>
      <c r="C229" s="5" t="s">
        <v>8</v>
      </c>
      <c r="D229" s="4" t="n">
        <f aca="false">'נתונים גולמיים'!G157</f>
        <v>6</v>
      </c>
      <c r="E229" s="4" t="n">
        <f aca="false">'נתונים גולמיים'!I157</f>
        <v>5</v>
      </c>
      <c r="F229" s="4" t="n">
        <f aca="false">D229-E229</f>
        <v>1</v>
      </c>
      <c r="G229" s="4" t="n">
        <f aca="false">'נתונים גולמיים'!F157</f>
        <v>149</v>
      </c>
      <c r="H229" s="4" t="n">
        <f aca="false">'נתונים גולמיים'!H157</f>
        <v>145</v>
      </c>
      <c r="I229" s="4" t="n">
        <f aca="false">G229-H229</f>
        <v>4</v>
      </c>
    </row>
    <row r="230" customFormat="false" ht="12" hidden="false" customHeight="false" outlineLevel="0" collapsed="false">
      <c r="A230" s="4" t="n">
        <v>227</v>
      </c>
      <c r="B230" s="4" t="str">
        <f aca="false">'נתונים גולמיים'!C108</f>
        <v>ראמה</v>
      </c>
      <c r="C230" s="5" t="s">
        <v>8</v>
      </c>
      <c r="D230" s="4" t="n">
        <f aca="false">'נתונים גולמיים'!G108</f>
        <v>4</v>
      </c>
      <c r="E230" s="4" t="n">
        <f aca="false">'נתונים גולמיים'!I108</f>
        <v>4</v>
      </c>
      <c r="F230" s="4" t="n">
        <f aca="false">D230-E230</f>
        <v>0</v>
      </c>
      <c r="G230" s="4" t="n">
        <f aca="false">'נתונים גולמיים'!F108</f>
        <v>100</v>
      </c>
      <c r="H230" s="4" t="n">
        <f aca="false">'נתונים גולמיים'!H108</f>
        <v>98</v>
      </c>
      <c r="I230" s="4" t="n">
        <f aca="false">G230-H230</f>
        <v>2</v>
      </c>
    </row>
    <row r="231" customFormat="false" ht="12" hidden="false" customHeight="false" outlineLevel="0" collapsed="false">
      <c r="A231" s="4" t="n">
        <v>228</v>
      </c>
      <c r="B231" s="4" t="str">
        <f aca="false">'נתונים גולמיים'!C188</f>
        <v>ראש העין</v>
      </c>
      <c r="C231" s="5" t="s">
        <v>9</v>
      </c>
      <c r="D231" s="4" t="n">
        <f aca="false">'נתונים גולמיים'!G188</f>
        <v>7</v>
      </c>
      <c r="E231" s="4" t="n">
        <f aca="false">'נתונים גולמיים'!I188</f>
        <v>7</v>
      </c>
      <c r="F231" s="4" t="n">
        <f aca="false">D231-E231</f>
        <v>0</v>
      </c>
      <c r="G231" s="4" t="n">
        <f aca="false">'נתונים גולמיים'!F188</f>
        <v>180</v>
      </c>
      <c r="H231" s="4" t="n">
        <f aca="false">'נתונים גולמיים'!H188</f>
        <v>177</v>
      </c>
      <c r="I231" s="4" t="n">
        <f aca="false">G231-H231</f>
        <v>3</v>
      </c>
    </row>
    <row r="232" customFormat="false" ht="12" hidden="false" customHeight="false" outlineLevel="0" collapsed="false">
      <c r="A232" s="4" t="n">
        <v>229</v>
      </c>
      <c r="B232" s="4" t="str">
        <f aca="false">'נתונים גולמיים'!C207</f>
        <v>ראש פינה</v>
      </c>
      <c r="C232" s="5" t="s">
        <v>8</v>
      </c>
      <c r="D232" s="4" t="n">
        <f aca="false">'נתונים גולמיים'!G207</f>
        <v>7</v>
      </c>
      <c r="E232" s="4" t="n">
        <f aca="false">'נתונים גולמיים'!I207</f>
        <v>7</v>
      </c>
      <c r="F232" s="4" t="n">
        <f aca="false">D232-E232</f>
        <v>0</v>
      </c>
      <c r="G232" s="4" t="n">
        <f aca="false">'נתונים גולמיים'!F207</f>
        <v>199</v>
      </c>
      <c r="H232" s="4" t="n">
        <f aca="false">'נתונים גולמיים'!H207</f>
        <v>195</v>
      </c>
      <c r="I232" s="4" t="n">
        <f aca="false">G232-H232</f>
        <v>4</v>
      </c>
    </row>
    <row r="233" customFormat="false" ht="12" hidden="false" customHeight="false" outlineLevel="0" collapsed="false">
      <c r="A233" s="4" t="n">
        <v>230</v>
      </c>
      <c r="B233" s="4" t="str">
        <f aca="false">'נתונים גולמיים'!C208</f>
        <v>ראשון לציון</v>
      </c>
      <c r="C233" s="5" t="s">
        <v>9</v>
      </c>
      <c r="D233" s="4" t="n">
        <f aca="false">'נתונים גולמיים'!G208</f>
        <v>7</v>
      </c>
      <c r="E233" s="4" t="n">
        <f aca="false">'נתונים גולמיים'!I208</f>
        <v>7</v>
      </c>
      <c r="F233" s="4" t="n">
        <f aca="false">D233-E233</f>
        <v>0</v>
      </c>
      <c r="G233" s="4" t="n">
        <f aca="false">'נתונים גולמיים'!F208</f>
        <v>200</v>
      </c>
      <c r="H233" s="4" t="n">
        <f aca="false">'נתונים גולמיים'!H208</f>
        <v>204</v>
      </c>
      <c r="I233" s="4" t="n">
        <f aca="false">G233-H233</f>
        <v>-4</v>
      </c>
    </row>
    <row r="234" customFormat="false" ht="12" hidden="false" customHeight="false" outlineLevel="0" collapsed="false">
      <c r="A234" s="4" t="n">
        <v>231</v>
      </c>
      <c r="B234" s="4" t="str">
        <f aca="false">'נתונים גולמיים'!C19</f>
        <v>רהט</v>
      </c>
      <c r="C234" s="5" t="s">
        <v>9</v>
      </c>
      <c r="D234" s="4" t="n">
        <f aca="false">'נתונים גולמיים'!G19</f>
        <v>1</v>
      </c>
      <c r="E234" s="4" t="n">
        <f aca="false">'נתונים גולמיים'!I19</f>
        <v>1</v>
      </c>
      <c r="F234" s="4" t="n">
        <f aca="false">D234-E234</f>
        <v>0</v>
      </c>
      <c r="G234" s="4" t="n">
        <f aca="false">'נתונים גולמיים'!F19</f>
        <v>11</v>
      </c>
      <c r="H234" s="4" t="n">
        <f aca="false">'נתונים גולמיים'!H19</f>
        <v>11</v>
      </c>
      <c r="I234" s="4" t="n">
        <f aca="false">G234-H234</f>
        <v>0</v>
      </c>
    </row>
    <row r="235" customFormat="false" ht="12" hidden="false" customHeight="false" outlineLevel="0" collapsed="false">
      <c r="A235" s="4" t="n">
        <v>232</v>
      </c>
      <c r="B235" s="4" t="str">
        <f aca="false">'נתונים גולמיים'!C189</f>
        <v>רחובות</v>
      </c>
      <c r="C235" s="5" t="s">
        <v>9</v>
      </c>
      <c r="D235" s="4" t="n">
        <f aca="false">'נתונים גולמיים'!G189</f>
        <v>7</v>
      </c>
      <c r="E235" s="4" t="n">
        <f aca="false">'נתונים גולמיים'!I189</f>
        <v>7</v>
      </c>
      <c r="F235" s="4" t="n">
        <f aca="false">D235-E235</f>
        <v>0</v>
      </c>
      <c r="G235" s="4" t="n">
        <f aca="false">'נתונים גולמיים'!F189</f>
        <v>181</v>
      </c>
      <c r="H235" s="4" t="n">
        <f aca="false">'נתונים גולמיים'!H189</f>
        <v>182</v>
      </c>
      <c r="I235" s="4" t="n">
        <f aca="false">G235-H235</f>
        <v>-1</v>
      </c>
    </row>
    <row r="236" customFormat="false" ht="12" hidden="false" customHeight="false" outlineLevel="0" collapsed="false">
      <c r="A236" s="4" t="n">
        <v>233</v>
      </c>
      <c r="B236" s="4" t="str">
        <f aca="false">'נתונים גולמיים'!C61</f>
        <v>ריינה</v>
      </c>
      <c r="C236" s="5" t="s">
        <v>8</v>
      </c>
      <c r="D236" s="4" t="n">
        <f aca="false">'נתונים גולמיים'!G61</f>
        <v>2</v>
      </c>
      <c r="E236" s="4" t="n">
        <f aca="false">'נתונים גולמיים'!I61</f>
        <v>3</v>
      </c>
      <c r="F236" s="4" t="n">
        <f aca="false">D236-E236</f>
        <v>-1</v>
      </c>
      <c r="G236" s="4" t="n">
        <f aca="false">'נתונים גולמיים'!F61</f>
        <v>53</v>
      </c>
      <c r="H236" s="4" t="n">
        <f aca="false">'נתונים גולמיים'!H61</f>
        <v>52</v>
      </c>
      <c r="I236" s="4" t="n">
        <f aca="false">G236-H236</f>
        <v>1</v>
      </c>
    </row>
    <row r="237" customFormat="false" ht="12" hidden="false" customHeight="false" outlineLevel="0" collapsed="false">
      <c r="A237" s="4" t="n">
        <v>234</v>
      </c>
      <c r="B237" s="4" t="str">
        <f aca="false">'נתונים גולמיים'!C23</f>
        <v>רכסים</v>
      </c>
      <c r="C237" s="5" t="s">
        <v>10</v>
      </c>
      <c r="D237" s="4" t="n">
        <f aca="false">'נתונים גולמיים'!G23</f>
        <v>2</v>
      </c>
      <c r="E237" s="4" t="n">
        <f aca="false">'נתונים גולמיים'!I23</f>
        <v>2</v>
      </c>
      <c r="F237" s="4" t="n">
        <f aca="false">D237-E237</f>
        <v>0</v>
      </c>
      <c r="G237" s="4" t="n">
        <f aca="false">'נתונים גולמיים'!F23</f>
        <v>15</v>
      </c>
      <c r="H237" s="4" t="n">
        <f aca="false">'נתונים גולמיים'!H23</f>
        <v>15</v>
      </c>
      <c r="I237" s="4" t="n">
        <f aca="false">G237-H237</f>
        <v>0</v>
      </c>
    </row>
    <row r="238" customFormat="false" ht="12" hidden="false" customHeight="false" outlineLevel="0" collapsed="false">
      <c r="A238" s="4" t="n">
        <v>235</v>
      </c>
      <c r="B238" s="4" t="str">
        <f aca="false">'נתונים גולמיים'!C111</f>
        <v>רמלה</v>
      </c>
      <c r="C238" s="5" t="s">
        <v>9</v>
      </c>
      <c r="D238" s="4" t="n">
        <f aca="false">'נתונים גולמיים'!G111</f>
        <v>4</v>
      </c>
      <c r="E238" s="4" t="n">
        <f aca="false">'נתונים גולמיים'!I111</f>
        <v>4</v>
      </c>
      <c r="F238" s="4" t="n">
        <f aca="false">D238-E238</f>
        <v>0</v>
      </c>
      <c r="G238" s="4" t="n">
        <f aca="false">'נתונים גולמיים'!F111</f>
        <v>103</v>
      </c>
      <c r="H238" s="4" t="n">
        <f aca="false">'נתונים גולמיים'!H111</f>
        <v>103</v>
      </c>
      <c r="I238" s="4" t="n">
        <f aca="false">G238-H238</f>
        <v>0</v>
      </c>
    </row>
    <row r="239" customFormat="false" ht="12" hidden="false" customHeight="false" outlineLevel="0" collapsed="false">
      <c r="A239" s="4" t="n">
        <v>236</v>
      </c>
      <c r="B239" s="4" t="str">
        <f aca="false">'נתונים גולמיים'!C216</f>
        <v>רמת גן</v>
      </c>
      <c r="C239" s="5" t="s">
        <v>9</v>
      </c>
      <c r="D239" s="4" t="n">
        <f aca="false">'נתונים גולמיים'!G216</f>
        <v>8</v>
      </c>
      <c r="E239" s="4" t="n">
        <f aca="false">'נתונים גולמיים'!I216</f>
        <v>8</v>
      </c>
      <c r="F239" s="4" t="n">
        <f aca="false">D239-E239</f>
        <v>0</v>
      </c>
      <c r="G239" s="4" t="n">
        <f aca="false">'נתונים גולמיים'!F216</f>
        <v>208</v>
      </c>
      <c r="H239" s="4" t="n">
        <f aca="false">'נתונים גולמיים'!H216</f>
        <v>208</v>
      </c>
      <c r="I239" s="4" t="n">
        <f aca="false">G239-H239</f>
        <v>0</v>
      </c>
    </row>
    <row r="240" customFormat="false" ht="12" hidden="false" customHeight="false" outlineLevel="0" collapsed="false">
      <c r="A240" s="4" t="n">
        <v>237</v>
      </c>
      <c r="B240" s="4" t="str">
        <f aca="false">'נתונים גולמיים'!C257</f>
        <v>רמת השרון</v>
      </c>
      <c r="C240" s="5" t="s">
        <v>9</v>
      </c>
      <c r="D240" s="4" t="n">
        <f aca="false">'נתונים גולמיים'!G257</f>
        <v>9</v>
      </c>
      <c r="E240" s="4" t="n">
        <f aca="false">'נתונים גולמיים'!I257</f>
        <v>9</v>
      </c>
      <c r="F240" s="4" t="n">
        <f aca="false">D240-E240</f>
        <v>0</v>
      </c>
      <c r="G240" s="4" t="n">
        <f aca="false">'נתונים גולמיים'!F257</f>
        <v>249</v>
      </c>
      <c r="H240" s="4" t="n">
        <f aca="false">'נתונים גולמיים'!H257</f>
        <v>248</v>
      </c>
      <c r="I240" s="4" t="n">
        <f aca="false">G240-H240</f>
        <v>1</v>
      </c>
    </row>
    <row r="241" customFormat="false" ht="12" hidden="false" customHeight="false" outlineLevel="0" collapsed="false">
      <c r="A241" s="4" t="n">
        <v>238</v>
      </c>
      <c r="B241" s="4" t="str">
        <f aca="false">'נתונים גולמיים'!C244</f>
        <v>רמת ישי</v>
      </c>
      <c r="C241" s="5" t="s">
        <v>8</v>
      </c>
      <c r="D241" s="4" t="n">
        <f aca="false">'נתונים גולמיים'!G244</f>
        <v>8</v>
      </c>
      <c r="E241" s="4" t="n">
        <f aca="false">'נתונים גולמיים'!I244</f>
        <v>8</v>
      </c>
      <c r="F241" s="4" t="n">
        <f aca="false">D241-E241</f>
        <v>0</v>
      </c>
      <c r="G241" s="4" t="n">
        <f aca="false">'נתונים גולמיים'!F244</f>
        <v>236</v>
      </c>
      <c r="H241" s="4" t="n">
        <f aca="false">'נתונים גולמיים'!H244</f>
        <v>238</v>
      </c>
      <c r="I241" s="4" t="n">
        <f aca="false">G241-H241</f>
        <v>-2</v>
      </c>
    </row>
    <row r="242" customFormat="false" ht="12" hidden="false" customHeight="false" outlineLevel="0" collapsed="false">
      <c r="A242" s="4" t="n">
        <v>239</v>
      </c>
      <c r="B242" s="4" t="str">
        <f aca="false">'נתונים גולמיים'!C163</f>
        <v>רמת נגב</v>
      </c>
      <c r="C242" s="5" t="s">
        <v>10</v>
      </c>
      <c r="D242" s="4" t="n">
        <f aca="false">'נתונים גולמיים'!G163</f>
        <v>6</v>
      </c>
      <c r="E242" s="4" t="n">
        <f aca="false">'נתונים גולמיים'!I163</f>
        <v>6</v>
      </c>
      <c r="F242" s="4" t="n">
        <f aca="false">D242-E242</f>
        <v>0</v>
      </c>
      <c r="G242" s="4" t="n">
        <f aca="false">'נתונים גולמיים'!F163</f>
        <v>155</v>
      </c>
      <c r="H242" s="4" t="n">
        <f aca="false">'נתונים גולמיים'!H163</f>
        <v>157</v>
      </c>
      <c r="I242" s="4" t="n">
        <f aca="false">G242-H242</f>
        <v>-2</v>
      </c>
    </row>
    <row r="243" customFormat="false" ht="12" hidden="false" customHeight="false" outlineLevel="0" collapsed="false">
      <c r="A243" s="4" t="n">
        <v>240</v>
      </c>
      <c r="B243" s="4" t="str">
        <f aca="false">'נתונים גולמיים'!C234</f>
        <v>רעננה</v>
      </c>
      <c r="C243" s="5" t="s">
        <v>9</v>
      </c>
      <c r="D243" s="4" t="n">
        <f aca="false">'נתונים גולמיים'!G234</f>
        <v>8</v>
      </c>
      <c r="E243" s="4" t="n">
        <f aca="false">'נתונים גולמיים'!I234</f>
        <v>8</v>
      </c>
      <c r="F243" s="4" t="n">
        <f aca="false">D243-E243</f>
        <v>0</v>
      </c>
      <c r="G243" s="4" t="n">
        <f aca="false">'נתונים גולמיים'!F234</f>
        <v>226</v>
      </c>
      <c r="H243" s="4" t="n">
        <f aca="false">'נתונים גולמיים'!H234</f>
        <v>240</v>
      </c>
      <c r="I243" s="4" t="n">
        <f aca="false">G243-H243</f>
        <v>-14</v>
      </c>
    </row>
    <row r="244" customFormat="false" ht="12" hidden="false" customHeight="false" outlineLevel="0" collapsed="false">
      <c r="A244" s="4" t="n">
        <v>241</v>
      </c>
      <c r="B244" s="4" t="str">
        <f aca="false">'נתונים גולמיים'!C65</f>
        <v>שבלי - אום אל-גנם</v>
      </c>
      <c r="C244" s="5" t="s">
        <v>8</v>
      </c>
      <c r="D244" s="4" t="n">
        <f aca="false">'נתונים גולמיים'!G65</f>
        <v>3</v>
      </c>
      <c r="E244" s="4" t="n">
        <f aca="false">'נתונים גולמיים'!I65</f>
        <v>3</v>
      </c>
      <c r="F244" s="4" t="n">
        <f aca="false">D244-E244</f>
        <v>0</v>
      </c>
      <c r="G244" s="4" t="n">
        <f aca="false">'נתונים גולמיים'!F65</f>
        <v>57</v>
      </c>
      <c r="H244" s="4" t="n">
        <f aca="false">'נתונים גולמיים'!H65</f>
        <v>59</v>
      </c>
      <c r="I244" s="4" t="n">
        <f aca="false">G244-H244</f>
        <v>-2</v>
      </c>
    </row>
    <row r="245" customFormat="false" ht="12" hidden="false" customHeight="false" outlineLevel="0" collapsed="false">
      <c r="A245" s="4" t="n">
        <v>242</v>
      </c>
      <c r="B245" s="4" t="str">
        <f aca="false">'נתונים גולמיים'!C11</f>
        <v>שגב-שלום</v>
      </c>
      <c r="C245" s="5" t="s">
        <v>10</v>
      </c>
      <c r="D245" s="4" t="n">
        <f aca="false">'נתונים גולמיים'!G11</f>
        <v>1</v>
      </c>
      <c r="E245" s="4" t="n">
        <f aca="false">'נתונים גולמיים'!I11</f>
        <v>1</v>
      </c>
      <c r="F245" s="4" t="n">
        <f aca="false">D245-E245</f>
        <v>0</v>
      </c>
      <c r="G245" s="4" t="n">
        <f aca="false">'נתונים גולמיים'!F11</f>
        <v>3</v>
      </c>
      <c r="H245" s="4" t="n">
        <f aca="false">'נתונים גולמיים'!H11</f>
        <v>2</v>
      </c>
      <c r="I245" s="4" t="n">
        <f aca="false">G245-H245</f>
        <v>1</v>
      </c>
    </row>
    <row r="246" customFormat="false" ht="12" hidden="false" customHeight="false" outlineLevel="0" collapsed="false">
      <c r="A246" s="4" t="n">
        <v>243</v>
      </c>
      <c r="B246" s="4" t="str">
        <f aca="false">'נתונים גולמיים'!C144</f>
        <v>שדות נגב</v>
      </c>
      <c r="C246" s="5" t="s">
        <v>10</v>
      </c>
      <c r="D246" s="4" t="n">
        <f aca="false">'נתונים גולמיים'!G144</f>
        <v>5</v>
      </c>
      <c r="E246" s="4" t="n">
        <f aca="false">'נתונים גולמיים'!I144</f>
        <v>5</v>
      </c>
      <c r="F246" s="4" t="n">
        <f aca="false">D246-E246</f>
        <v>0</v>
      </c>
      <c r="G246" s="4" t="n">
        <f aca="false">'נתונים גולמיים'!F144</f>
        <v>136</v>
      </c>
      <c r="H246" s="4" t="n">
        <f aca="false">'נתונים גולמיים'!H144</f>
        <v>125</v>
      </c>
      <c r="I246" s="4" t="n">
        <f aca="false">G246-H246</f>
        <v>11</v>
      </c>
    </row>
    <row r="247" customFormat="false" ht="12" hidden="false" customHeight="false" outlineLevel="0" collapsed="false">
      <c r="A247" s="4" t="n">
        <v>244</v>
      </c>
      <c r="B247" s="4" t="str">
        <f aca="false">'נתונים גולמיים'!C118</f>
        <v>שדרות</v>
      </c>
      <c r="C247" s="5" t="s">
        <v>9</v>
      </c>
      <c r="D247" s="4" t="n">
        <f aca="false">'נתונים גולמיים'!G118</f>
        <v>5</v>
      </c>
      <c r="E247" s="4" t="n">
        <f aca="false">'נתונים גולמיים'!I118</f>
        <v>4</v>
      </c>
      <c r="F247" s="4" t="n">
        <f aca="false">D247-E247</f>
        <v>1</v>
      </c>
      <c r="G247" s="4" t="n">
        <f aca="false">'נתונים גולמיים'!F118</f>
        <v>110</v>
      </c>
      <c r="H247" s="4" t="n">
        <f aca="false">'נתונים גולמיים'!H118</f>
        <v>112</v>
      </c>
      <c r="I247" s="4" t="n">
        <f aca="false">G247-H247</f>
        <v>-2</v>
      </c>
    </row>
    <row r="248" customFormat="false" ht="12" hidden="false" customHeight="false" outlineLevel="0" collapsed="false">
      <c r="A248" s="4" t="n">
        <v>245</v>
      </c>
      <c r="B248" s="4" t="str">
        <f aca="false">'נתונים גולמיים'!C256</f>
        <v>שוהם</v>
      </c>
      <c r="C248" s="5" t="s">
        <v>8</v>
      </c>
      <c r="D248" s="4" t="n">
        <f aca="false">'נתונים גולמיים'!G256</f>
        <v>9</v>
      </c>
      <c r="E248" s="4" t="n">
        <f aca="false">'נתונים גולמיים'!I256</f>
        <v>9</v>
      </c>
      <c r="F248" s="4" t="n">
        <f aca="false">D248-E248</f>
        <v>0</v>
      </c>
      <c r="G248" s="4" t="n">
        <f aca="false">'נתונים גולמיים'!F256</f>
        <v>248</v>
      </c>
      <c r="H248" s="4" t="n">
        <f aca="false">'נתונים גולמיים'!H256</f>
        <v>247</v>
      </c>
      <c r="I248" s="4" t="n">
        <f aca="false">G248-H248</f>
        <v>1</v>
      </c>
    </row>
    <row r="249" customFormat="false" ht="12" hidden="false" customHeight="false" outlineLevel="0" collapsed="false">
      <c r="A249" s="4" t="n">
        <v>246</v>
      </c>
      <c r="B249" s="4" t="str">
        <f aca="false">'נתונים גולמיים'!C152</f>
        <v>שומרון</v>
      </c>
      <c r="C249" s="5" t="s">
        <v>10</v>
      </c>
      <c r="D249" s="4" t="n">
        <f aca="false">'נתונים גולמיים'!G152</f>
        <v>6</v>
      </c>
      <c r="E249" s="4" t="n">
        <f aca="false">'נתונים גולמיים'!I152</f>
        <v>5</v>
      </c>
      <c r="F249" s="4" t="n">
        <f aca="false">D249-E249</f>
        <v>1</v>
      </c>
      <c r="G249" s="4" t="n">
        <f aca="false">'נתונים גולמיים'!F152</f>
        <v>144</v>
      </c>
      <c r="H249" s="4" t="n">
        <f aca="false">'נתונים גולמיים'!H152</f>
        <v>141</v>
      </c>
      <c r="I249" s="4" t="n">
        <f aca="false">G249-H249</f>
        <v>3</v>
      </c>
    </row>
    <row r="250" customFormat="false" ht="12" hidden="false" customHeight="false" outlineLevel="0" collapsed="false">
      <c r="A250" s="4" t="n">
        <v>247</v>
      </c>
      <c r="B250" s="4" t="str">
        <f aca="false">'נתונים גולמיים'!C158</f>
        <v>שלומי</v>
      </c>
      <c r="C250" s="5" t="s">
        <v>8</v>
      </c>
      <c r="D250" s="4" t="n">
        <f aca="false">'נתונים גולמיים'!G158</f>
        <v>6</v>
      </c>
      <c r="E250" s="4" t="n">
        <f aca="false">'נתונים גולמיים'!I158</f>
        <v>5</v>
      </c>
      <c r="F250" s="4" t="n">
        <f aca="false">D250-E250</f>
        <v>1</v>
      </c>
      <c r="G250" s="4" t="n">
        <f aca="false">'נתונים גולמיים'!F158</f>
        <v>150</v>
      </c>
      <c r="H250" s="4" t="n">
        <f aca="false">'נתונים גולמיים'!H158</f>
        <v>142</v>
      </c>
      <c r="I250" s="4" t="n">
        <f aca="false">G250-H250</f>
        <v>8</v>
      </c>
    </row>
    <row r="251" customFormat="false" ht="12" hidden="false" customHeight="false" outlineLevel="0" collapsed="false">
      <c r="A251" s="4" t="n">
        <v>248</v>
      </c>
      <c r="B251" s="4" t="str">
        <f aca="false">'נתונים גולמיים'!C32</f>
        <v>שעב</v>
      </c>
      <c r="C251" s="5" t="s">
        <v>10</v>
      </c>
      <c r="D251" s="4" t="n">
        <f aca="false">'נתונים גולמיים'!G32</f>
        <v>2</v>
      </c>
      <c r="E251" s="4" t="n">
        <f aca="false">'נתונים גולמיים'!I32</f>
        <v>2</v>
      </c>
      <c r="F251" s="4" t="n">
        <f aca="false">D251-E251</f>
        <v>0</v>
      </c>
      <c r="G251" s="4" t="n">
        <f aca="false">'נתונים גולמיים'!F32</f>
        <v>24</v>
      </c>
      <c r="H251" s="4" t="n">
        <f aca="false">'נתונים גולמיים'!H32</f>
        <v>26</v>
      </c>
      <c r="I251" s="4" t="n">
        <f aca="false">G251-H251</f>
        <v>-2</v>
      </c>
    </row>
    <row r="252" customFormat="false" ht="12" hidden="false" customHeight="false" outlineLevel="0" collapsed="false">
      <c r="A252" s="4" t="n">
        <v>249</v>
      </c>
      <c r="B252" s="4" t="str">
        <f aca="false">'נתונים גולמיים'!C206</f>
        <v>שער הנגב</v>
      </c>
      <c r="C252" s="5" t="s">
        <v>10</v>
      </c>
      <c r="D252" s="4" t="n">
        <f aca="false">'נתונים גולמיים'!G206</f>
        <v>7</v>
      </c>
      <c r="E252" s="4" t="n">
        <f aca="false">'נתונים גולמיים'!I206</f>
        <v>7</v>
      </c>
      <c r="F252" s="4" t="n">
        <f aca="false">D252-E252</f>
        <v>0</v>
      </c>
      <c r="G252" s="4" t="n">
        <f aca="false">'נתונים גולמיים'!F206</f>
        <v>198</v>
      </c>
      <c r="H252" s="4" t="n">
        <f aca="false">'נתונים גולמיים'!H206</f>
        <v>181</v>
      </c>
      <c r="I252" s="4" t="n">
        <f aca="false">G252-H252</f>
        <v>17</v>
      </c>
    </row>
    <row r="253" customFormat="false" ht="12" hidden="false" customHeight="false" outlineLevel="0" collapsed="false">
      <c r="A253" s="4" t="n">
        <v>250</v>
      </c>
      <c r="B253" s="4" t="str">
        <f aca="false">'נתונים גולמיים'!C115</f>
        <v>שפיר</v>
      </c>
      <c r="C253" s="5" t="s">
        <v>10</v>
      </c>
      <c r="D253" s="4" t="n">
        <f aca="false">'נתונים גולמיים'!G115</f>
        <v>4</v>
      </c>
      <c r="E253" s="4" t="n">
        <f aca="false">'נתונים גולמיים'!I115</f>
        <v>4</v>
      </c>
      <c r="F253" s="4" t="n">
        <f aca="false">D253-E253</f>
        <v>0</v>
      </c>
      <c r="G253" s="4" t="n">
        <f aca="false">'נתונים גולמיים'!F115</f>
        <v>107</v>
      </c>
      <c r="H253" s="4" t="n">
        <f aca="false">'נתונים גולמיים'!H115</f>
        <v>109</v>
      </c>
      <c r="I253" s="4" t="n">
        <f aca="false">G253-H253</f>
        <v>-2</v>
      </c>
    </row>
    <row r="254" customFormat="false" ht="12" hidden="false" customHeight="false" outlineLevel="0" collapsed="false">
      <c r="A254" s="4" t="n">
        <v>251</v>
      </c>
      <c r="B254" s="4" t="str">
        <f aca="false">'נתונים גולמיים'!C75</f>
        <v>שפרעם</v>
      </c>
      <c r="C254" s="5" t="s">
        <v>9</v>
      </c>
      <c r="D254" s="4" t="n">
        <f aca="false">'נתונים גולמיים'!G75</f>
        <v>3</v>
      </c>
      <c r="E254" s="4" t="n">
        <f aca="false">'נתונים גולמיים'!I75</f>
        <v>3</v>
      </c>
      <c r="F254" s="4" t="n">
        <f aca="false">D254-E254</f>
        <v>0</v>
      </c>
      <c r="G254" s="4" t="n">
        <f aca="false">'נתונים גולמיים'!F75</f>
        <v>67</v>
      </c>
      <c r="H254" s="4" t="n">
        <f aca="false">'נתונים גולמיים'!H75</f>
        <v>66</v>
      </c>
      <c r="I254" s="4" t="n">
        <f aca="false">G254-H254</f>
        <v>1</v>
      </c>
    </row>
    <row r="255" customFormat="false" ht="12" hidden="false" customHeight="false" outlineLevel="0" collapsed="false">
      <c r="A255" s="4" t="n">
        <v>252</v>
      </c>
      <c r="B255" s="4" t="str">
        <f aca="false">'נתונים גולמיים'!C230</f>
        <v>תל אביב-יפו</v>
      </c>
      <c r="C255" s="5" t="s">
        <v>9</v>
      </c>
      <c r="D255" s="4" t="n">
        <f aca="false">'נתונים גולמיים'!G230</f>
        <v>8</v>
      </c>
      <c r="E255" s="4" t="n">
        <f aca="false">'נתונים גולמיים'!I230</f>
        <v>8</v>
      </c>
      <c r="F255" s="4" t="n">
        <f aca="false">D255-E255</f>
        <v>0</v>
      </c>
      <c r="G255" s="4" t="n">
        <f aca="false">'נתונים גולמיים'!F230</f>
        <v>222</v>
      </c>
      <c r="H255" s="4" t="n">
        <f aca="false">'נתונים גולמיים'!H230</f>
        <v>223</v>
      </c>
      <c r="I255" s="4" t="n">
        <f aca="false">G255-H255</f>
        <v>-1</v>
      </c>
    </row>
    <row r="256" customFormat="false" ht="12" hidden="false" customHeight="false" outlineLevel="0" collapsed="false">
      <c r="A256" s="4" t="n">
        <v>253</v>
      </c>
      <c r="B256" s="4" t="str">
        <f aca="false">'נתונים גולמיים'!C245</f>
        <v>תל מונד</v>
      </c>
      <c r="C256" s="5" t="s">
        <v>8</v>
      </c>
      <c r="D256" s="4" t="n">
        <f aca="false">'נתונים גולמיים'!G245</f>
        <v>8</v>
      </c>
      <c r="E256" s="4" t="n">
        <f aca="false">'נתונים גולמיים'!I245</f>
        <v>8</v>
      </c>
      <c r="F256" s="4" t="n">
        <f aca="false">D256-E256</f>
        <v>0</v>
      </c>
      <c r="G256" s="4" t="n">
        <f aca="false">'נתונים גולמיים'!F245</f>
        <v>237</v>
      </c>
      <c r="H256" s="4" t="n">
        <f aca="false">'נתונים גולמיים'!H245</f>
        <v>237</v>
      </c>
      <c r="I256" s="4" t="n">
        <f aca="false">G256-H256</f>
        <v>0</v>
      </c>
    </row>
    <row r="257" customFormat="false" ht="12" hidden="false" customHeight="false" outlineLevel="0" collapsed="false">
      <c r="A257" s="4" t="n">
        <v>254</v>
      </c>
      <c r="B257" s="4" t="str">
        <f aca="false">'נתונים גולמיים'!C10</f>
        <v>תל שבע</v>
      </c>
      <c r="C257" s="5" t="s">
        <v>10</v>
      </c>
      <c r="D257" s="4" t="n">
        <f aca="false">'נתונים גולמיים'!G10</f>
        <v>1</v>
      </c>
      <c r="E257" s="4" t="n">
        <f aca="false">'נתונים גולמיים'!I10</f>
        <v>1</v>
      </c>
      <c r="F257" s="4" t="n">
        <f aca="false">D257-E257</f>
        <v>0</v>
      </c>
      <c r="G257" s="4" t="n">
        <f aca="false">'נתונים גולמיים'!F10</f>
        <v>2</v>
      </c>
      <c r="H257" s="4" t="n">
        <f aca="false">'נתונים גולמיים'!H10</f>
        <v>3</v>
      </c>
      <c r="I257" s="4" t="n">
        <f aca="false">G257-H257</f>
        <v>-1</v>
      </c>
    </row>
    <row r="258" customFormat="false" ht="12" hidden="false" customHeight="false" outlineLevel="0" collapsed="false">
      <c r="A258" s="4" t="n">
        <v>255</v>
      </c>
      <c r="B258" s="4" t="str">
        <f aca="false">'נתונים גולמיים'!C174</f>
        <v>תמר</v>
      </c>
      <c r="C258" s="5" t="s">
        <v>10</v>
      </c>
      <c r="D258" s="4" t="n">
        <f aca="false">'נתונים גולמיים'!G174</f>
        <v>6</v>
      </c>
      <c r="E258" s="4" t="n">
        <f aca="false">'נתונים גולמיים'!I174</f>
        <v>6</v>
      </c>
      <c r="F258" s="4" t="n">
        <f aca="false">D258-E258</f>
        <v>0</v>
      </c>
      <c r="G258" s="4" t="n">
        <f aca="false">'נתונים גולמיים'!F174</f>
        <v>166</v>
      </c>
      <c r="H258" s="4" t="n">
        <f aca="false">'נתונים גולמיים'!H174</f>
        <v>165</v>
      </c>
      <c r="I258" s="4" t="n">
        <f aca="false">G258-H258</f>
        <v>1</v>
      </c>
    </row>
  </sheetData>
  <printOptions headings="false" gridLines="false" gridLinesSet="true" horizontalCentered="false" verticalCentered="false"/>
  <pageMargins left="0.708333333333333" right="0.708333333333333" top="0.747916666666667" bottom="0.74791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שינויים בשיוך לאשכול סוציואקונומי - למ"ס </oddHeader>
    <oddFooter>&amp;Lעיבוד - ארמה ניתוח מידע בע"מ
www.arma.co.il&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6"/>
  <sheetViews>
    <sheetView showFormulas="false" showGridLines="true" showRowColHeaders="true" showZeros="fals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3.5" zeroHeight="false" outlineLevelRow="0" outlineLevelCol="0"/>
  <cols>
    <col collapsed="false" customWidth="true" hidden="false" outlineLevel="0" max="1" min="1" style="6" width="11"/>
    <col collapsed="false" customWidth="true" hidden="false" outlineLevel="0" max="2" min="2" style="7" width="10.91"/>
    <col collapsed="false" customWidth="true" hidden="false" outlineLevel="0" max="3" min="3" style="7" width="17.63"/>
    <col collapsed="false" customWidth="true" hidden="false" outlineLevel="0" max="4" min="4" style="7" width="12.09"/>
    <col collapsed="false" customWidth="true" hidden="false" outlineLevel="0" max="5" min="5" style="7" width="9.63"/>
    <col collapsed="false" customWidth="true" hidden="false" outlineLevel="0" max="6" min="6" style="6" width="11.46"/>
    <col collapsed="false" customWidth="true" hidden="false" outlineLevel="0" max="7" min="7" style="7" width="13.36"/>
    <col collapsed="false" customWidth="true" hidden="false" outlineLevel="0" max="8" min="8" style="6" width="11.63"/>
    <col collapsed="false" customWidth="true" hidden="false" outlineLevel="0" max="9" min="9" style="7" width="12.46"/>
    <col collapsed="false" customWidth="true" hidden="false" outlineLevel="0" max="10" min="10" style="8" width="13.54"/>
    <col collapsed="false" customWidth="true" hidden="false" outlineLevel="0" max="11" min="11" style="9" width="24.46"/>
    <col collapsed="false" customWidth="false" hidden="false" outlineLevel="0" max="16384" min="12" style="8" width="9.09"/>
  </cols>
  <sheetData>
    <row r="1" s="14" customFormat="true" ht="31.5" hidden="false" customHeight="true" outlineLevel="0" collapsed="false">
      <c r="A1" s="10" t="s">
        <v>11</v>
      </c>
      <c r="B1" s="11" t="s">
        <v>12</v>
      </c>
      <c r="C1" s="11"/>
      <c r="D1" s="11"/>
      <c r="E1" s="11"/>
      <c r="F1" s="12" t="s">
        <v>13</v>
      </c>
      <c r="G1" s="12"/>
      <c r="H1" s="12"/>
      <c r="I1" s="12"/>
      <c r="J1" s="12"/>
      <c r="K1" s="13" t="s">
        <v>14</v>
      </c>
    </row>
    <row r="2" customFormat="false" ht="19.5" hidden="false" customHeight="true" outlineLevel="0" collapsed="false">
      <c r="A2" s="15"/>
      <c r="B2" s="16" t="s">
        <v>15</v>
      </c>
      <c r="C2" s="16"/>
      <c r="D2" s="16"/>
      <c r="E2" s="16"/>
      <c r="F2" s="17" t="s">
        <v>16</v>
      </c>
      <c r="G2" s="17"/>
      <c r="H2" s="17"/>
      <c r="I2" s="17"/>
      <c r="J2" s="17"/>
      <c r="K2" s="18"/>
    </row>
    <row r="3" customFormat="false" ht="15.75" hidden="false" customHeight="true" outlineLevel="0" collapsed="false">
      <c r="A3" s="15"/>
      <c r="B3" s="19" t="s">
        <v>17</v>
      </c>
      <c r="C3" s="19"/>
      <c r="D3" s="19"/>
      <c r="E3" s="19"/>
      <c r="F3" s="20"/>
      <c r="G3" s="21" t="s">
        <v>18</v>
      </c>
      <c r="H3" s="21"/>
      <c r="I3" s="21"/>
      <c r="J3" s="21"/>
      <c r="K3" s="18"/>
    </row>
    <row r="4" s="26" customFormat="true" ht="26.25" hidden="false" customHeight="true" outlineLevel="0" collapsed="false">
      <c r="A4" s="22"/>
      <c r="B4" s="23" t="s">
        <v>19</v>
      </c>
      <c r="C4" s="23"/>
      <c r="D4" s="23"/>
      <c r="E4" s="23"/>
      <c r="F4" s="24" t="s">
        <v>20</v>
      </c>
      <c r="G4" s="24"/>
      <c r="H4" s="24"/>
      <c r="I4" s="24"/>
      <c r="J4" s="24"/>
      <c r="K4" s="25"/>
    </row>
    <row r="5" customFormat="false" ht="26.25" hidden="false" customHeight="true" outlineLevel="0" collapsed="false">
      <c r="A5" s="27" t="s">
        <v>21</v>
      </c>
      <c r="B5" s="28" t="s">
        <v>22</v>
      </c>
      <c r="C5" s="29" t="s">
        <v>23</v>
      </c>
      <c r="D5" s="30" t="s">
        <v>24</v>
      </c>
      <c r="E5" s="31" t="s">
        <v>25</v>
      </c>
      <c r="F5" s="32" t="s">
        <v>26</v>
      </c>
      <c r="G5" s="33" t="s">
        <v>27</v>
      </c>
      <c r="H5" s="32" t="s">
        <v>28</v>
      </c>
      <c r="I5" s="34" t="s">
        <v>29</v>
      </c>
      <c r="J5" s="35" t="s">
        <v>30</v>
      </c>
      <c r="K5" s="36" t="s">
        <v>31</v>
      </c>
    </row>
    <row r="6" customFormat="false" ht="19.5" hidden="false" customHeight="true" outlineLevel="0" collapsed="false">
      <c r="A6" s="27"/>
      <c r="B6" s="28"/>
      <c r="C6" s="29"/>
      <c r="D6" s="30"/>
      <c r="E6" s="31"/>
      <c r="F6" s="37" t="s">
        <v>32</v>
      </c>
      <c r="G6" s="38" t="s">
        <v>33</v>
      </c>
      <c r="H6" s="37" t="s">
        <v>34</v>
      </c>
      <c r="I6" s="39" t="s">
        <v>35</v>
      </c>
      <c r="J6" s="35"/>
      <c r="K6" s="36"/>
    </row>
    <row r="7" customFormat="false" ht="18.75" hidden="false" customHeight="true" outlineLevel="0" collapsed="false">
      <c r="A7" s="40" t="s">
        <v>36</v>
      </c>
      <c r="B7" s="41" t="s">
        <v>37</v>
      </c>
      <c r="C7" s="29"/>
      <c r="D7" s="42" t="s">
        <v>38</v>
      </c>
      <c r="E7" s="43" t="s">
        <v>39</v>
      </c>
      <c r="F7" s="44" t="s">
        <v>40</v>
      </c>
      <c r="G7" s="45" t="s">
        <v>41</v>
      </c>
      <c r="H7" s="44" t="s">
        <v>42</v>
      </c>
      <c r="I7" s="46" t="s">
        <v>43</v>
      </c>
      <c r="J7" s="47" t="s">
        <v>44</v>
      </c>
      <c r="K7" s="36"/>
    </row>
    <row r="8" s="51" customFormat="true" ht="30.75" hidden="false" customHeight="true" outlineLevel="0" collapsed="false">
      <c r="A8" s="40"/>
      <c r="B8" s="41"/>
      <c r="C8" s="29"/>
      <c r="D8" s="42"/>
      <c r="E8" s="43"/>
      <c r="F8" s="48" t="s">
        <v>45</v>
      </c>
      <c r="G8" s="49" t="s">
        <v>46</v>
      </c>
      <c r="H8" s="48" t="s">
        <v>47</v>
      </c>
      <c r="I8" s="50" t="s">
        <v>48</v>
      </c>
      <c r="J8" s="47"/>
      <c r="K8" s="36"/>
    </row>
    <row r="9" customFormat="false" ht="14.25" hidden="false" customHeight="true" outlineLevel="0" collapsed="false">
      <c r="A9" s="52" t="n">
        <v>68</v>
      </c>
      <c r="B9" s="53"/>
      <c r="C9" s="54" t="s">
        <v>49</v>
      </c>
      <c r="D9" s="55" t="n">
        <v>7325.12240444503</v>
      </c>
      <c r="E9" s="56" t="n">
        <v>-2.79694731076076</v>
      </c>
      <c r="F9" s="57" t="n">
        <v>1</v>
      </c>
      <c r="G9" s="58" t="n">
        <v>1</v>
      </c>
      <c r="H9" s="57" t="n">
        <v>1</v>
      </c>
      <c r="I9" s="59" t="n">
        <v>1</v>
      </c>
      <c r="J9" s="60" t="n">
        <v>0</v>
      </c>
      <c r="K9" s="61" t="s">
        <v>50</v>
      </c>
    </row>
    <row r="10" customFormat="false" ht="14.25" hidden="false" customHeight="true" outlineLevel="0" collapsed="false">
      <c r="A10" s="62" t="n">
        <v>99</v>
      </c>
      <c r="B10" s="63" t="n">
        <v>1054</v>
      </c>
      <c r="C10" s="64" t="s">
        <v>51</v>
      </c>
      <c r="D10" s="65" t="n">
        <v>18671.1505363821</v>
      </c>
      <c r="E10" s="66" t="n">
        <v>-2.31187552679115</v>
      </c>
      <c r="F10" s="67" t="n">
        <v>2</v>
      </c>
      <c r="G10" s="68" t="n">
        <v>1</v>
      </c>
      <c r="H10" s="67" t="n">
        <v>3</v>
      </c>
      <c r="I10" s="69" t="n">
        <v>1</v>
      </c>
      <c r="J10" s="70" t="n">
        <v>0</v>
      </c>
      <c r="K10" s="71" t="s">
        <v>52</v>
      </c>
    </row>
    <row r="11" s="82" customFormat="true" ht="14.25" hidden="false" customHeight="true" outlineLevel="0" collapsed="false">
      <c r="A11" s="72" t="n">
        <v>99</v>
      </c>
      <c r="B11" s="73" t="n">
        <v>1286</v>
      </c>
      <c r="C11" s="74" t="s">
        <v>53</v>
      </c>
      <c r="D11" s="75" t="n">
        <v>9119.10927698735</v>
      </c>
      <c r="E11" s="76" t="n">
        <v>-2.27146367390903</v>
      </c>
      <c r="F11" s="77" t="n">
        <v>3</v>
      </c>
      <c r="G11" s="78" t="n">
        <v>1</v>
      </c>
      <c r="H11" s="77" t="n">
        <v>2</v>
      </c>
      <c r="I11" s="79" t="n">
        <v>1</v>
      </c>
      <c r="J11" s="80" t="n">
        <v>0</v>
      </c>
      <c r="K11" s="81" t="s">
        <v>54</v>
      </c>
      <c r="L11" s="8"/>
      <c r="M11" s="8"/>
      <c r="N11" s="8"/>
    </row>
    <row r="12" customFormat="false" ht="14.25" hidden="false" customHeight="true" outlineLevel="0" collapsed="false">
      <c r="A12" s="62" t="n">
        <v>69</v>
      </c>
      <c r="B12" s="63"/>
      <c r="C12" s="64" t="s">
        <v>55</v>
      </c>
      <c r="D12" s="65" t="n">
        <v>8801.54706137652</v>
      </c>
      <c r="E12" s="66" t="n">
        <v>-2.2586745318689</v>
      </c>
      <c r="F12" s="67" t="n">
        <v>4</v>
      </c>
      <c r="G12" s="68" t="n">
        <v>1</v>
      </c>
      <c r="H12" s="67" t="n">
        <v>8</v>
      </c>
      <c r="I12" s="69" t="n">
        <v>1</v>
      </c>
      <c r="J12" s="70" t="n">
        <v>0</v>
      </c>
      <c r="K12" s="71" t="s">
        <v>56</v>
      </c>
    </row>
    <row r="13" customFormat="false" ht="14.25" hidden="false" customHeight="true" outlineLevel="0" collapsed="false">
      <c r="A13" s="62" t="n">
        <v>99</v>
      </c>
      <c r="B13" s="63" t="n">
        <v>1192</v>
      </c>
      <c r="C13" s="64" t="s">
        <v>57</v>
      </c>
      <c r="D13" s="65" t="n">
        <v>15813.1410395186</v>
      </c>
      <c r="E13" s="66" t="n">
        <v>-2.2451535697798</v>
      </c>
      <c r="F13" s="67" t="n">
        <v>5</v>
      </c>
      <c r="G13" s="68" t="n">
        <v>1</v>
      </c>
      <c r="H13" s="67" t="n">
        <v>5</v>
      </c>
      <c r="I13" s="69" t="n">
        <v>1</v>
      </c>
      <c r="J13" s="70" t="n">
        <v>0</v>
      </c>
      <c r="K13" s="71" t="s">
        <v>58</v>
      </c>
    </row>
    <row r="14" customFormat="false" ht="14.25" hidden="false" customHeight="true" outlineLevel="0" collapsed="false">
      <c r="A14" s="62" t="n">
        <v>99</v>
      </c>
      <c r="B14" s="63" t="n">
        <v>1303</v>
      </c>
      <c r="C14" s="64" t="s">
        <v>59</v>
      </c>
      <c r="D14" s="65" t="n">
        <v>19371.3914077924</v>
      </c>
      <c r="E14" s="66" t="n">
        <v>-2.11771001230238</v>
      </c>
      <c r="F14" s="67" t="n">
        <v>6</v>
      </c>
      <c r="G14" s="68" t="n">
        <v>1</v>
      </c>
      <c r="H14" s="67" t="n">
        <v>7</v>
      </c>
      <c r="I14" s="69" t="n">
        <v>1</v>
      </c>
      <c r="J14" s="70" t="n">
        <v>0</v>
      </c>
      <c r="K14" s="71" t="s">
        <v>60</v>
      </c>
    </row>
    <row r="15" customFormat="false" ht="14.25" hidden="false" customHeight="true" outlineLevel="0" collapsed="false">
      <c r="A15" s="62" t="n">
        <v>0</v>
      </c>
      <c r="B15" s="63" t="n">
        <v>3797</v>
      </c>
      <c r="C15" s="64" t="s">
        <v>61</v>
      </c>
      <c r="D15" s="65" t="n">
        <v>64179.4087208581</v>
      </c>
      <c r="E15" s="66" t="n">
        <v>-2.0989934511393</v>
      </c>
      <c r="F15" s="67" t="n">
        <v>7</v>
      </c>
      <c r="G15" s="68" t="n">
        <v>1</v>
      </c>
      <c r="H15" s="67" t="n">
        <v>4</v>
      </c>
      <c r="I15" s="69" t="n">
        <v>1</v>
      </c>
      <c r="J15" s="70" t="n">
        <v>0</v>
      </c>
      <c r="K15" s="71" t="s">
        <v>62</v>
      </c>
    </row>
    <row r="16" customFormat="false" ht="14.25" hidden="false" customHeight="true" outlineLevel="0" collapsed="false">
      <c r="A16" s="62" t="n">
        <v>99</v>
      </c>
      <c r="B16" s="63" t="n">
        <v>1059</v>
      </c>
      <c r="C16" s="64" t="s">
        <v>63</v>
      </c>
      <c r="D16" s="65" t="n">
        <v>19024.5768510992</v>
      </c>
      <c r="E16" s="66" t="n">
        <v>-2.09010752560158</v>
      </c>
      <c r="F16" s="67" t="n">
        <v>8</v>
      </c>
      <c r="G16" s="68" t="n">
        <v>1</v>
      </c>
      <c r="H16" s="67" t="n">
        <v>9</v>
      </c>
      <c r="I16" s="69" t="n">
        <v>1</v>
      </c>
      <c r="J16" s="70" t="n">
        <v>0</v>
      </c>
      <c r="K16" s="71" t="s">
        <v>64</v>
      </c>
    </row>
    <row r="17" customFormat="false" ht="14.25" hidden="false" customHeight="true" outlineLevel="0" collapsed="false">
      <c r="A17" s="62" t="n">
        <v>99</v>
      </c>
      <c r="B17" s="63" t="n">
        <v>1060</v>
      </c>
      <c r="C17" s="64" t="s">
        <v>65</v>
      </c>
      <c r="D17" s="65" t="n">
        <v>11781.2312065065</v>
      </c>
      <c r="E17" s="66" t="n">
        <v>-1.96090227722449</v>
      </c>
      <c r="F17" s="67" t="n">
        <v>9</v>
      </c>
      <c r="G17" s="68" t="n">
        <v>1</v>
      </c>
      <c r="H17" s="67" t="n">
        <v>10</v>
      </c>
      <c r="I17" s="69" t="n">
        <v>1</v>
      </c>
      <c r="J17" s="70" t="n">
        <v>0</v>
      </c>
      <c r="K17" s="71" t="s">
        <v>66</v>
      </c>
    </row>
    <row r="18" customFormat="false" ht="14.25" hidden="false" customHeight="true" outlineLevel="0" collapsed="false">
      <c r="A18" s="62" t="n">
        <v>0</v>
      </c>
      <c r="B18" s="63" t="n">
        <v>3780</v>
      </c>
      <c r="C18" s="64" t="s">
        <v>67</v>
      </c>
      <c r="D18" s="65" t="n">
        <v>49343.3877152346</v>
      </c>
      <c r="E18" s="66" t="n">
        <v>-1.93594837267197</v>
      </c>
      <c r="F18" s="67" t="n">
        <v>10</v>
      </c>
      <c r="G18" s="68" t="n">
        <v>1</v>
      </c>
      <c r="H18" s="67" t="n">
        <v>6</v>
      </c>
      <c r="I18" s="69" t="n">
        <v>1</v>
      </c>
      <c r="J18" s="70" t="n">
        <v>0</v>
      </c>
      <c r="K18" s="71" t="s">
        <v>68</v>
      </c>
    </row>
    <row r="19" customFormat="false" ht="14.25" hidden="false" customHeight="true" outlineLevel="0" collapsed="false">
      <c r="A19" s="62" t="n">
        <v>0</v>
      </c>
      <c r="B19" s="63" t="n">
        <v>1161</v>
      </c>
      <c r="C19" s="64" t="s">
        <v>69</v>
      </c>
      <c r="D19" s="65" t="n">
        <v>62374.7424172276</v>
      </c>
      <c r="E19" s="66" t="n">
        <v>-1.91517810408187</v>
      </c>
      <c r="F19" s="67" t="n">
        <v>11</v>
      </c>
      <c r="G19" s="68" t="n">
        <v>1</v>
      </c>
      <c r="H19" s="67" t="n">
        <v>11</v>
      </c>
      <c r="I19" s="69" t="n">
        <v>1</v>
      </c>
      <c r="J19" s="70" t="n">
        <v>0</v>
      </c>
      <c r="K19" s="71" t="s">
        <v>70</v>
      </c>
    </row>
    <row r="20" customFormat="false" ht="14.25" hidden="false" customHeight="true" outlineLevel="0" collapsed="false">
      <c r="A20" s="83" t="n">
        <v>99</v>
      </c>
      <c r="B20" s="84" t="n">
        <v>3660</v>
      </c>
      <c r="C20" s="85" t="s">
        <v>71</v>
      </c>
      <c r="D20" s="86" t="n">
        <v>3253.39864939149</v>
      </c>
      <c r="E20" s="87" t="n">
        <v>-1.60676746169709</v>
      </c>
      <c r="F20" s="88" t="n">
        <v>12</v>
      </c>
      <c r="G20" s="89" t="n">
        <v>2</v>
      </c>
      <c r="H20" s="88" t="n">
        <v>12</v>
      </c>
      <c r="I20" s="90" t="n">
        <v>2</v>
      </c>
      <c r="J20" s="91" t="n">
        <v>0</v>
      </c>
      <c r="K20" s="92" t="s">
        <v>72</v>
      </c>
    </row>
    <row r="21" customFormat="false" ht="14.25" hidden="false" customHeight="true" outlineLevel="0" collapsed="false">
      <c r="A21" s="62" t="n">
        <v>99</v>
      </c>
      <c r="B21" s="63" t="n">
        <v>541</v>
      </c>
      <c r="C21" s="64" t="s">
        <v>73</v>
      </c>
      <c r="D21" s="65" t="n">
        <v>13961.6335403157</v>
      </c>
      <c r="E21" s="66" t="n">
        <v>-1.48589616336457</v>
      </c>
      <c r="F21" s="67" t="n">
        <v>13</v>
      </c>
      <c r="G21" s="68" t="n">
        <v>2</v>
      </c>
      <c r="H21" s="67" t="n">
        <v>13</v>
      </c>
      <c r="I21" s="69" t="n">
        <v>2</v>
      </c>
      <c r="J21" s="70" t="n">
        <v>0</v>
      </c>
      <c r="K21" s="71" t="s">
        <v>74</v>
      </c>
    </row>
    <row r="22" customFormat="false" ht="14.25" hidden="false" customHeight="true" outlineLevel="0" collapsed="false">
      <c r="A22" s="62" t="n">
        <v>0</v>
      </c>
      <c r="B22" s="63" t="n">
        <v>1309</v>
      </c>
      <c r="C22" s="64" t="s">
        <v>75</v>
      </c>
      <c r="D22" s="65" t="n">
        <v>44872.1202539639</v>
      </c>
      <c r="E22" s="66" t="n">
        <v>-1.43578086601824</v>
      </c>
      <c r="F22" s="67" t="n">
        <v>14</v>
      </c>
      <c r="G22" s="68" t="n">
        <v>2</v>
      </c>
      <c r="H22" s="67" t="n">
        <v>14</v>
      </c>
      <c r="I22" s="69" t="n">
        <v>2</v>
      </c>
      <c r="J22" s="70" t="n">
        <v>0</v>
      </c>
      <c r="K22" s="71" t="s">
        <v>76</v>
      </c>
    </row>
    <row r="23" customFormat="false" ht="14.25" hidden="false" customHeight="true" outlineLevel="0" collapsed="false">
      <c r="A23" s="62" t="n">
        <v>99</v>
      </c>
      <c r="B23" s="63" t="n">
        <v>922</v>
      </c>
      <c r="C23" s="64" t="s">
        <v>77</v>
      </c>
      <c r="D23" s="65" t="n">
        <v>10681.7967761751</v>
      </c>
      <c r="E23" s="66" t="n">
        <v>-1.41450704242111</v>
      </c>
      <c r="F23" s="67" t="n">
        <v>15</v>
      </c>
      <c r="G23" s="68" t="n">
        <v>2</v>
      </c>
      <c r="H23" s="67" t="n">
        <v>15</v>
      </c>
      <c r="I23" s="69" t="n">
        <v>2</v>
      </c>
      <c r="J23" s="70" t="n">
        <v>0</v>
      </c>
      <c r="K23" s="71" t="s">
        <v>78</v>
      </c>
    </row>
    <row r="24" customFormat="false" ht="14.25" hidden="false" customHeight="true" outlineLevel="0" collapsed="false">
      <c r="A24" s="62" t="n">
        <v>99</v>
      </c>
      <c r="B24" s="63" t="n">
        <v>510</v>
      </c>
      <c r="C24" s="64" t="s">
        <v>79</v>
      </c>
      <c r="D24" s="65" t="n">
        <v>18509.1929833496</v>
      </c>
      <c r="E24" s="66" t="n">
        <v>-1.37268738653747</v>
      </c>
      <c r="F24" s="67" t="n">
        <v>16</v>
      </c>
      <c r="G24" s="68" t="n">
        <v>2</v>
      </c>
      <c r="H24" s="67" t="n">
        <v>18</v>
      </c>
      <c r="I24" s="69" t="n">
        <v>2</v>
      </c>
      <c r="J24" s="70" t="n">
        <v>0</v>
      </c>
      <c r="K24" s="71" t="s">
        <v>80</v>
      </c>
    </row>
    <row r="25" customFormat="false" ht="14.25" hidden="false" customHeight="true" outlineLevel="0" collapsed="false">
      <c r="A25" s="62" t="n">
        <v>65</v>
      </c>
      <c r="B25" s="63"/>
      <c r="C25" s="64" t="s">
        <v>81</v>
      </c>
      <c r="D25" s="65" t="n">
        <v>7467.77379869381</v>
      </c>
      <c r="E25" s="66" t="n">
        <v>-1.36158354680721</v>
      </c>
      <c r="F25" s="67" t="n">
        <v>17</v>
      </c>
      <c r="G25" s="68" t="n">
        <v>2</v>
      </c>
      <c r="H25" s="67" t="n">
        <v>16</v>
      </c>
      <c r="I25" s="69" t="n">
        <v>2</v>
      </c>
      <c r="J25" s="70" t="n">
        <v>0</v>
      </c>
      <c r="K25" s="71" t="s">
        <v>82</v>
      </c>
    </row>
    <row r="26" customFormat="false" ht="14.25" hidden="false" customHeight="true" outlineLevel="0" collapsed="false">
      <c r="A26" s="62" t="n">
        <v>0</v>
      </c>
      <c r="B26" s="63" t="n">
        <v>2710</v>
      </c>
      <c r="C26" s="64" t="s">
        <v>83</v>
      </c>
      <c r="D26" s="65" t="n">
        <v>52499.6883460239</v>
      </c>
      <c r="E26" s="66" t="n">
        <v>-1.32656351976971</v>
      </c>
      <c r="F26" s="67" t="n">
        <v>18</v>
      </c>
      <c r="G26" s="68" t="n">
        <v>2</v>
      </c>
      <c r="H26" s="67" t="n">
        <v>19</v>
      </c>
      <c r="I26" s="69" t="n">
        <v>2</v>
      </c>
      <c r="J26" s="70" t="n">
        <v>0</v>
      </c>
      <c r="K26" s="71" t="s">
        <v>84</v>
      </c>
    </row>
    <row r="27" customFormat="false" ht="14.25" hidden="false" customHeight="true" outlineLevel="0" collapsed="false">
      <c r="A27" s="62" t="n">
        <v>0</v>
      </c>
      <c r="B27" s="63" t="n">
        <v>6100</v>
      </c>
      <c r="C27" s="64" t="s">
        <v>85</v>
      </c>
      <c r="D27" s="65" t="n">
        <v>181832.381307669</v>
      </c>
      <c r="E27" s="66" t="n">
        <v>-1.30730163617529</v>
      </c>
      <c r="F27" s="67" t="n">
        <v>19</v>
      </c>
      <c r="G27" s="68" t="n">
        <v>2</v>
      </c>
      <c r="H27" s="67" t="n">
        <v>17</v>
      </c>
      <c r="I27" s="69" t="n">
        <v>2</v>
      </c>
      <c r="J27" s="70" t="n">
        <v>0</v>
      </c>
      <c r="K27" s="71" t="s">
        <v>86</v>
      </c>
    </row>
    <row r="28" customFormat="false" ht="14.25" hidden="false" customHeight="true" outlineLevel="0" collapsed="false">
      <c r="A28" s="62" t="n">
        <v>99</v>
      </c>
      <c r="B28" s="63" t="n">
        <v>511</v>
      </c>
      <c r="C28" s="64" t="s">
        <v>87</v>
      </c>
      <c r="D28" s="65" t="n">
        <v>7582.27667243723</v>
      </c>
      <c r="E28" s="66" t="n">
        <v>-1.26810099670381</v>
      </c>
      <c r="F28" s="67" t="n">
        <v>20</v>
      </c>
      <c r="G28" s="68" t="n">
        <v>2</v>
      </c>
      <c r="H28" s="67" t="n">
        <v>34</v>
      </c>
      <c r="I28" s="69" t="n">
        <v>2</v>
      </c>
      <c r="J28" s="70" t="n">
        <v>0</v>
      </c>
      <c r="K28" s="71" t="s">
        <v>88</v>
      </c>
    </row>
    <row r="29" customFormat="false" ht="14.25" hidden="false" customHeight="true" outlineLevel="0" collapsed="false">
      <c r="A29" s="62" t="n">
        <v>99</v>
      </c>
      <c r="B29" s="63" t="n">
        <v>998</v>
      </c>
      <c r="C29" s="64" t="s">
        <v>89</v>
      </c>
      <c r="D29" s="65" t="n">
        <v>8709.0931638779</v>
      </c>
      <c r="E29" s="66" t="n">
        <v>-1.24123119767442</v>
      </c>
      <c r="F29" s="67" t="n">
        <v>21</v>
      </c>
      <c r="G29" s="68" t="n">
        <v>2</v>
      </c>
      <c r="H29" s="67" t="n">
        <v>21</v>
      </c>
      <c r="I29" s="69" t="n">
        <v>2</v>
      </c>
      <c r="J29" s="70" t="n">
        <v>0</v>
      </c>
      <c r="K29" s="71" t="s">
        <v>90</v>
      </c>
    </row>
    <row r="30" customFormat="false" ht="14.25" hidden="false" customHeight="true" outlineLevel="0" collapsed="false">
      <c r="A30" s="62" t="n">
        <v>0</v>
      </c>
      <c r="B30" s="63" t="n">
        <v>2610</v>
      </c>
      <c r="C30" s="64" t="s">
        <v>91</v>
      </c>
      <c r="D30" s="65" t="n">
        <v>103629.698916485</v>
      </c>
      <c r="E30" s="66" t="n">
        <v>-1.21408244074732</v>
      </c>
      <c r="F30" s="67" t="n">
        <v>22</v>
      </c>
      <c r="G30" s="68" t="n">
        <v>2</v>
      </c>
      <c r="H30" s="67" t="n">
        <v>25</v>
      </c>
      <c r="I30" s="69" t="n">
        <v>2</v>
      </c>
      <c r="J30" s="70" t="n">
        <v>0</v>
      </c>
      <c r="K30" s="71" t="s">
        <v>92</v>
      </c>
    </row>
    <row r="31" customFormat="false" ht="14.25" hidden="false" customHeight="true" outlineLevel="0" collapsed="false">
      <c r="A31" s="62" t="n">
        <v>99</v>
      </c>
      <c r="B31" s="63" t="n">
        <v>522</v>
      </c>
      <c r="C31" s="64" t="s">
        <v>93</v>
      </c>
      <c r="D31" s="65" t="n">
        <v>12145.2378019177</v>
      </c>
      <c r="E31" s="66" t="n">
        <v>-1.21042556724582</v>
      </c>
      <c r="F31" s="67" t="n">
        <v>23</v>
      </c>
      <c r="G31" s="68" t="n">
        <v>2</v>
      </c>
      <c r="H31" s="67" t="n">
        <v>20</v>
      </c>
      <c r="I31" s="69" t="n">
        <v>2</v>
      </c>
      <c r="J31" s="70" t="n">
        <v>0</v>
      </c>
      <c r="K31" s="71" t="s">
        <v>94</v>
      </c>
    </row>
    <row r="32" customFormat="false" ht="14.25" hidden="false" customHeight="true" outlineLevel="0" collapsed="false">
      <c r="A32" s="62" t="n">
        <v>99</v>
      </c>
      <c r="B32" s="63" t="n">
        <v>538</v>
      </c>
      <c r="C32" s="64" t="s">
        <v>95</v>
      </c>
      <c r="D32" s="65" t="n">
        <v>6624.75183452611</v>
      </c>
      <c r="E32" s="66" t="n">
        <v>-1.19785060441646</v>
      </c>
      <c r="F32" s="67" t="n">
        <v>24</v>
      </c>
      <c r="G32" s="68" t="n">
        <v>2</v>
      </c>
      <c r="H32" s="67" t="n">
        <v>26</v>
      </c>
      <c r="I32" s="69" t="n">
        <v>2</v>
      </c>
      <c r="J32" s="70" t="n">
        <v>0</v>
      </c>
      <c r="K32" s="71" t="s">
        <v>96</v>
      </c>
    </row>
    <row r="33" customFormat="false" ht="14.25" hidden="false" customHeight="true" outlineLevel="0" collapsed="false">
      <c r="A33" s="62" t="n">
        <v>99</v>
      </c>
      <c r="B33" s="63" t="n">
        <v>1327</v>
      </c>
      <c r="C33" s="64" t="s">
        <v>97</v>
      </c>
      <c r="D33" s="65" t="n">
        <v>14139.6724137133</v>
      </c>
      <c r="E33" s="66" t="n">
        <v>-1.19347392382367</v>
      </c>
      <c r="F33" s="67" t="n">
        <v>25</v>
      </c>
      <c r="G33" s="68" t="n">
        <v>2</v>
      </c>
      <c r="H33" s="67" t="n">
        <v>28</v>
      </c>
      <c r="I33" s="69" t="n">
        <v>2</v>
      </c>
      <c r="J33" s="70" t="n">
        <v>0</v>
      </c>
      <c r="K33" s="71" t="s">
        <v>98</v>
      </c>
    </row>
    <row r="34" customFormat="false" ht="14.25" hidden="false" customHeight="true" outlineLevel="0" collapsed="false">
      <c r="A34" s="62" t="n">
        <v>99</v>
      </c>
      <c r="B34" s="63" t="n">
        <v>483</v>
      </c>
      <c r="C34" s="64" t="s">
        <v>99</v>
      </c>
      <c r="D34" s="65" t="n">
        <v>7917.5264693186</v>
      </c>
      <c r="E34" s="66" t="n">
        <v>-1.18848713971046</v>
      </c>
      <c r="F34" s="67" t="n">
        <v>26</v>
      </c>
      <c r="G34" s="68" t="n">
        <v>2</v>
      </c>
      <c r="H34" s="67" t="n">
        <v>23</v>
      </c>
      <c r="I34" s="69" t="n">
        <v>2</v>
      </c>
      <c r="J34" s="70" t="n">
        <v>0</v>
      </c>
      <c r="K34" s="71" t="s">
        <v>100</v>
      </c>
    </row>
    <row r="35" customFormat="false" ht="14.25" hidden="false" customHeight="true" outlineLevel="0" collapsed="false">
      <c r="A35" s="62" t="n">
        <v>99</v>
      </c>
      <c r="B35" s="63" t="n">
        <v>532</v>
      </c>
      <c r="C35" s="64" t="s">
        <v>101</v>
      </c>
      <c r="D35" s="65" t="n">
        <v>12483.8659169393</v>
      </c>
      <c r="E35" s="66" t="n">
        <v>-1.17657647549529</v>
      </c>
      <c r="F35" s="67" t="n">
        <v>27</v>
      </c>
      <c r="G35" s="68" t="n">
        <v>2</v>
      </c>
      <c r="H35" s="67" t="n">
        <v>22</v>
      </c>
      <c r="I35" s="69" t="n">
        <v>2</v>
      </c>
      <c r="J35" s="70" t="n">
        <v>0</v>
      </c>
      <c r="K35" s="71" t="s">
        <v>102</v>
      </c>
    </row>
    <row r="36" customFormat="false" ht="14.25" hidden="false" customHeight="true" outlineLevel="0" collapsed="false">
      <c r="A36" s="62" t="n">
        <v>99</v>
      </c>
      <c r="B36" s="63" t="n">
        <v>975</v>
      </c>
      <c r="C36" s="64" t="s">
        <v>103</v>
      </c>
      <c r="D36" s="65" t="n">
        <v>7460.1818278488</v>
      </c>
      <c r="E36" s="66" t="n">
        <v>-1.14244694276643</v>
      </c>
      <c r="F36" s="67" t="n">
        <v>28</v>
      </c>
      <c r="G36" s="68" t="n">
        <v>2</v>
      </c>
      <c r="H36" s="67" t="n">
        <v>24</v>
      </c>
      <c r="I36" s="69" t="n">
        <v>2</v>
      </c>
      <c r="J36" s="70" t="n">
        <v>0</v>
      </c>
      <c r="K36" s="71" t="s">
        <v>104</v>
      </c>
    </row>
    <row r="37" customFormat="false" ht="14.25" hidden="false" customHeight="true" outlineLevel="0" collapsed="false">
      <c r="A37" s="62" t="n">
        <v>99</v>
      </c>
      <c r="B37" s="63" t="n">
        <v>482</v>
      </c>
      <c r="C37" s="64" t="s">
        <v>105</v>
      </c>
      <c r="D37" s="65" t="n">
        <v>9113.83525341322</v>
      </c>
      <c r="E37" s="66" t="n">
        <v>-1.1407209611089</v>
      </c>
      <c r="F37" s="67" t="n">
        <v>29</v>
      </c>
      <c r="G37" s="68" t="n">
        <v>2</v>
      </c>
      <c r="H37" s="67" t="n">
        <v>32</v>
      </c>
      <c r="I37" s="69" t="n">
        <v>2</v>
      </c>
      <c r="J37" s="70" t="n">
        <v>0</v>
      </c>
      <c r="K37" s="71" t="s">
        <v>106</v>
      </c>
    </row>
    <row r="38" customFormat="false" ht="14.25" hidden="false" customHeight="true" outlineLevel="0" collapsed="false">
      <c r="A38" s="62" t="n">
        <v>99</v>
      </c>
      <c r="B38" s="63" t="n">
        <v>509</v>
      </c>
      <c r="C38" s="64" t="s">
        <v>107</v>
      </c>
      <c r="D38" s="65" t="n">
        <v>21131.6090874997</v>
      </c>
      <c r="E38" s="66" t="n">
        <v>-1.13942306925596</v>
      </c>
      <c r="F38" s="67" t="n">
        <v>30</v>
      </c>
      <c r="G38" s="68" t="n">
        <v>2</v>
      </c>
      <c r="H38" s="67" t="n">
        <v>36</v>
      </c>
      <c r="I38" s="69" t="n">
        <v>2</v>
      </c>
      <c r="J38" s="70" t="n">
        <v>0</v>
      </c>
      <c r="K38" s="71" t="s">
        <v>108</v>
      </c>
    </row>
    <row r="39" customFormat="false" ht="14.25" hidden="false" customHeight="true" outlineLevel="0" collapsed="false">
      <c r="A39" s="62" t="n">
        <v>99</v>
      </c>
      <c r="B39" s="63" t="n">
        <v>4001</v>
      </c>
      <c r="C39" s="64" t="s">
        <v>109</v>
      </c>
      <c r="D39" s="65" t="n">
        <v>6328.76746645354</v>
      </c>
      <c r="E39" s="66" t="n">
        <v>-1.13282451615411</v>
      </c>
      <c r="F39" s="67" t="n">
        <v>31</v>
      </c>
      <c r="G39" s="68" t="n">
        <v>2</v>
      </c>
      <c r="H39" s="67" t="n">
        <v>35</v>
      </c>
      <c r="I39" s="69" t="n">
        <v>2</v>
      </c>
      <c r="J39" s="70" t="n">
        <v>0</v>
      </c>
      <c r="K39" s="71" t="s">
        <v>110</v>
      </c>
    </row>
    <row r="40" customFormat="false" ht="14.25" hidden="false" customHeight="true" outlineLevel="0" collapsed="false">
      <c r="A40" s="62" t="n">
        <v>99</v>
      </c>
      <c r="B40" s="63" t="n">
        <v>1326</v>
      </c>
      <c r="C40" s="64" t="s">
        <v>111</v>
      </c>
      <c r="D40" s="65" t="n">
        <v>8914.13133187544</v>
      </c>
      <c r="E40" s="66" t="n">
        <v>-1.13160998554941</v>
      </c>
      <c r="F40" s="67" t="n">
        <v>32</v>
      </c>
      <c r="G40" s="68" t="n">
        <v>2</v>
      </c>
      <c r="H40" s="67" t="n">
        <v>29</v>
      </c>
      <c r="I40" s="69" t="n">
        <v>2</v>
      </c>
      <c r="J40" s="70" t="n">
        <v>0</v>
      </c>
      <c r="K40" s="71" t="s">
        <v>112</v>
      </c>
    </row>
    <row r="41" customFormat="false" ht="14.25" hidden="false" customHeight="true" outlineLevel="0" collapsed="false">
      <c r="A41" s="62" t="n">
        <v>99</v>
      </c>
      <c r="B41" s="63" t="n">
        <v>520</v>
      </c>
      <c r="C41" s="64" t="s">
        <v>113</v>
      </c>
      <c r="D41" s="65" t="n">
        <v>7858.24035575638</v>
      </c>
      <c r="E41" s="66" t="n">
        <v>-1.09525660064149</v>
      </c>
      <c r="F41" s="67" t="n">
        <v>33</v>
      </c>
      <c r="G41" s="68" t="n">
        <v>2</v>
      </c>
      <c r="H41" s="67" t="n">
        <v>42</v>
      </c>
      <c r="I41" s="69" t="n">
        <v>2</v>
      </c>
      <c r="J41" s="70" t="n">
        <v>0</v>
      </c>
      <c r="K41" s="71" t="s">
        <v>114</v>
      </c>
    </row>
    <row r="42" customFormat="false" ht="14.25" hidden="false" customHeight="true" outlineLevel="0" collapsed="false">
      <c r="A42" s="62" t="n">
        <v>0</v>
      </c>
      <c r="B42" s="63" t="n">
        <v>8000</v>
      </c>
      <c r="C42" s="64" t="s">
        <v>115</v>
      </c>
      <c r="D42" s="65" t="n">
        <v>33330.0662139409</v>
      </c>
      <c r="E42" s="66" t="n">
        <v>-1.07857389785818</v>
      </c>
      <c r="F42" s="67" t="n">
        <v>34</v>
      </c>
      <c r="G42" s="68" t="n">
        <v>2</v>
      </c>
      <c r="H42" s="67" t="n">
        <v>37</v>
      </c>
      <c r="I42" s="69" t="n">
        <v>2</v>
      </c>
      <c r="J42" s="70" t="n">
        <v>0</v>
      </c>
      <c r="K42" s="71" t="s">
        <v>116</v>
      </c>
    </row>
    <row r="43" customFormat="false" ht="14.25" hidden="false" customHeight="true" outlineLevel="0" collapsed="false">
      <c r="A43" s="62" t="n">
        <v>99</v>
      </c>
      <c r="B43" s="63" t="n">
        <v>1137</v>
      </c>
      <c r="C43" s="64" t="s">
        <v>117</v>
      </c>
      <c r="D43" s="65" t="n">
        <v>3935.60903778686</v>
      </c>
      <c r="E43" s="66" t="n">
        <v>-1.07586935683539</v>
      </c>
      <c r="F43" s="67" t="n">
        <v>35</v>
      </c>
      <c r="G43" s="68" t="n">
        <v>2</v>
      </c>
      <c r="H43" s="67" t="n">
        <v>31</v>
      </c>
      <c r="I43" s="69" t="n">
        <v>2</v>
      </c>
      <c r="J43" s="70" t="n">
        <v>0</v>
      </c>
      <c r="K43" s="71" t="s">
        <v>118</v>
      </c>
    </row>
    <row r="44" customFormat="false" ht="14.25" hidden="false" customHeight="true" outlineLevel="0" collapsed="false">
      <c r="A44" s="62" t="n">
        <v>99</v>
      </c>
      <c r="B44" s="63" t="n">
        <v>627</v>
      </c>
      <c r="C44" s="64" t="s">
        <v>119</v>
      </c>
      <c r="D44" s="65" t="n">
        <v>9275.50131667994</v>
      </c>
      <c r="E44" s="66" t="n">
        <v>-1.06623592451679</v>
      </c>
      <c r="F44" s="67" t="n">
        <v>36</v>
      </c>
      <c r="G44" s="68" t="n">
        <v>2</v>
      </c>
      <c r="H44" s="67" t="n">
        <v>30</v>
      </c>
      <c r="I44" s="69" t="n">
        <v>2</v>
      </c>
      <c r="J44" s="70" t="n">
        <v>0</v>
      </c>
      <c r="K44" s="71" t="s">
        <v>120</v>
      </c>
    </row>
    <row r="45" customFormat="false" ht="14.25" hidden="false" customHeight="true" outlineLevel="0" collapsed="false">
      <c r="A45" s="62" t="n">
        <v>99</v>
      </c>
      <c r="B45" s="63" t="n">
        <v>4502</v>
      </c>
      <c r="C45" s="64" t="s">
        <v>121</v>
      </c>
      <c r="D45" s="65" t="n">
        <v>1945.44528406119</v>
      </c>
      <c r="E45" s="66" t="n">
        <v>-1.03010855553383</v>
      </c>
      <c r="F45" s="67" t="n">
        <v>37</v>
      </c>
      <c r="G45" s="68" t="n">
        <v>2</v>
      </c>
      <c r="H45" s="67" t="n">
        <v>46</v>
      </c>
      <c r="I45" s="69" t="n">
        <v>2</v>
      </c>
      <c r="J45" s="70" t="n">
        <v>0</v>
      </c>
      <c r="K45" s="71" t="s">
        <v>122</v>
      </c>
    </row>
    <row r="46" customFormat="false" ht="14.25" hidden="false" customHeight="true" outlineLevel="0" collapsed="false">
      <c r="A46" s="62" t="n">
        <v>99</v>
      </c>
      <c r="B46" s="63" t="n">
        <v>962</v>
      </c>
      <c r="C46" s="64" t="s">
        <v>123</v>
      </c>
      <c r="D46" s="65" t="n">
        <v>6270.12289517101</v>
      </c>
      <c r="E46" s="66" t="n">
        <v>-1.02884625652724</v>
      </c>
      <c r="F46" s="67" t="n">
        <v>38</v>
      </c>
      <c r="G46" s="68" t="n">
        <v>2</v>
      </c>
      <c r="H46" s="67" t="n">
        <v>40</v>
      </c>
      <c r="I46" s="69" t="n">
        <v>2</v>
      </c>
      <c r="J46" s="70" t="n">
        <v>0</v>
      </c>
      <c r="K46" s="71" t="s">
        <v>124</v>
      </c>
    </row>
    <row r="47" customFormat="false" ht="14.25" hidden="false" customHeight="true" outlineLevel="0" collapsed="false">
      <c r="A47" s="62" t="n">
        <v>99</v>
      </c>
      <c r="B47" s="63" t="n">
        <v>4203</v>
      </c>
      <c r="C47" s="64" t="s">
        <v>125</v>
      </c>
      <c r="D47" s="65" t="n">
        <v>3519.69095053393</v>
      </c>
      <c r="E47" s="66" t="n">
        <v>-1.02284449566313</v>
      </c>
      <c r="F47" s="67" t="n">
        <v>39</v>
      </c>
      <c r="G47" s="68" t="n">
        <v>2</v>
      </c>
      <c r="H47" s="67" t="n">
        <v>44</v>
      </c>
      <c r="I47" s="69" t="n">
        <v>2</v>
      </c>
      <c r="J47" s="70" t="n">
        <v>0</v>
      </c>
      <c r="K47" s="71" t="s">
        <v>126</v>
      </c>
    </row>
    <row r="48" customFormat="false" ht="14.25" hidden="false" customHeight="true" outlineLevel="0" collapsed="false">
      <c r="A48" s="62" t="n">
        <v>0</v>
      </c>
      <c r="B48" s="63" t="n">
        <v>8900</v>
      </c>
      <c r="C48" s="64" t="s">
        <v>127</v>
      </c>
      <c r="D48" s="65" t="n">
        <v>32048.1925065102</v>
      </c>
      <c r="E48" s="66" t="n">
        <v>-1.00364358395629</v>
      </c>
      <c r="F48" s="67" t="n">
        <v>40</v>
      </c>
      <c r="G48" s="68" t="n">
        <v>2</v>
      </c>
      <c r="H48" s="67" t="n">
        <v>43</v>
      </c>
      <c r="I48" s="69" t="n">
        <v>2</v>
      </c>
      <c r="J48" s="70" t="n">
        <v>0</v>
      </c>
      <c r="K48" s="71" t="s">
        <v>128</v>
      </c>
    </row>
    <row r="49" customFormat="false" ht="14.25" hidden="false" customHeight="true" outlineLevel="0" collapsed="false">
      <c r="A49" s="62" t="n">
        <v>99</v>
      </c>
      <c r="B49" s="63" t="n">
        <v>1292</v>
      </c>
      <c r="C49" s="64" t="s">
        <v>129</v>
      </c>
      <c r="D49" s="65" t="n">
        <v>20078.1045904098</v>
      </c>
      <c r="E49" s="66" t="n">
        <v>-0.999242700142598</v>
      </c>
      <c r="F49" s="67" t="n">
        <v>41</v>
      </c>
      <c r="G49" s="68" t="n">
        <v>2</v>
      </c>
      <c r="H49" s="67" t="n">
        <v>33</v>
      </c>
      <c r="I49" s="69" t="n">
        <v>2</v>
      </c>
      <c r="J49" s="70" t="n">
        <v>0</v>
      </c>
      <c r="K49" s="71" t="s">
        <v>130</v>
      </c>
    </row>
    <row r="50" customFormat="false" ht="14.25" hidden="false" customHeight="true" outlineLevel="0" collapsed="false">
      <c r="A50" s="62" t="n">
        <v>99</v>
      </c>
      <c r="B50" s="63" t="n">
        <v>531</v>
      </c>
      <c r="C50" s="64" t="s">
        <v>131</v>
      </c>
      <c r="D50" s="65" t="n">
        <v>24071.7953740488</v>
      </c>
      <c r="E50" s="66" t="n">
        <v>-0.996662265168615</v>
      </c>
      <c r="F50" s="67" t="n">
        <v>42</v>
      </c>
      <c r="G50" s="68" t="n">
        <v>2</v>
      </c>
      <c r="H50" s="67" t="n">
        <v>49</v>
      </c>
      <c r="I50" s="69" t="n">
        <v>2</v>
      </c>
      <c r="J50" s="70" t="n">
        <v>0</v>
      </c>
      <c r="K50" s="71" t="s">
        <v>132</v>
      </c>
    </row>
    <row r="51" customFormat="false" ht="14.25" hidden="false" customHeight="true" outlineLevel="0" collapsed="false">
      <c r="A51" s="62" t="n">
        <v>99</v>
      </c>
      <c r="B51" s="63" t="n">
        <v>978</v>
      </c>
      <c r="C51" s="64" t="s">
        <v>133</v>
      </c>
      <c r="D51" s="65" t="n">
        <v>4978.26033616875</v>
      </c>
      <c r="E51" s="66" t="n">
        <v>-0.994819360547136</v>
      </c>
      <c r="F51" s="67" t="n">
        <v>43</v>
      </c>
      <c r="G51" s="68" t="n">
        <v>2</v>
      </c>
      <c r="H51" s="67" t="n">
        <v>27</v>
      </c>
      <c r="I51" s="69" t="n">
        <v>2</v>
      </c>
      <c r="J51" s="70" t="n">
        <v>0</v>
      </c>
      <c r="K51" s="71" t="s">
        <v>134</v>
      </c>
    </row>
    <row r="52" customFormat="false" ht="14.25" hidden="false" customHeight="true" outlineLevel="0" collapsed="false">
      <c r="A52" s="62" t="n">
        <v>99</v>
      </c>
      <c r="B52" s="63" t="n">
        <v>504</v>
      </c>
      <c r="C52" s="64" t="s">
        <v>135</v>
      </c>
      <c r="D52" s="65" t="n">
        <v>13208.8955293029</v>
      </c>
      <c r="E52" s="66" t="n">
        <v>-0.985379197836195</v>
      </c>
      <c r="F52" s="67" t="n">
        <v>44</v>
      </c>
      <c r="G52" s="68" t="n">
        <v>2</v>
      </c>
      <c r="H52" s="67" t="n">
        <v>51</v>
      </c>
      <c r="I52" s="69" t="n">
        <v>2</v>
      </c>
      <c r="J52" s="70" t="n">
        <v>0</v>
      </c>
      <c r="K52" s="71" t="s">
        <v>136</v>
      </c>
    </row>
    <row r="53" customFormat="false" ht="14.25" hidden="false" customHeight="true" outlineLevel="0" collapsed="false">
      <c r="A53" s="62" t="n">
        <v>0</v>
      </c>
      <c r="B53" s="63" t="n">
        <v>638</v>
      </c>
      <c r="C53" s="64" t="s">
        <v>137</v>
      </c>
      <c r="D53" s="65" t="n">
        <v>21451.4101560777</v>
      </c>
      <c r="E53" s="66" t="n">
        <v>-0.973846069854916</v>
      </c>
      <c r="F53" s="67" t="n">
        <v>45</v>
      </c>
      <c r="G53" s="68" t="n">
        <v>2</v>
      </c>
      <c r="H53" s="67" t="n">
        <v>38</v>
      </c>
      <c r="I53" s="69" t="n">
        <v>2</v>
      </c>
      <c r="J53" s="70" t="n">
        <v>0</v>
      </c>
      <c r="K53" s="71" t="s">
        <v>138</v>
      </c>
    </row>
    <row r="54" customFormat="false" ht="14.25" hidden="false" customHeight="true" outlineLevel="0" collapsed="false">
      <c r="A54" s="62" t="n">
        <v>99</v>
      </c>
      <c r="B54" s="63" t="n">
        <v>4501</v>
      </c>
      <c r="C54" s="64" t="s">
        <v>139</v>
      </c>
      <c r="D54" s="65" t="n">
        <v>2484.49686773881</v>
      </c>
      <c r="E54" s="66" t="n">
        <v>-0.968880584547279</v>
      </c>
      <c r="F54" s="67" t="n">
        <v>46</v>
      </c>
      <c r="G54" s="68" t="n">
        <v>2</v>
      </c>
      <c r="H54" s="67" t="n">
        <v>58</v>
      </c>
      <c r="I54" s="69" t="n">
        <v>3</v>
      </c>
      <c r="J54" s="70" t="n">
        <v>-1</v>
      </c>
      <c r="K54" s="71" t="s">
        <v>140</v>
      </c>
    </row>
    <row r="55" customFormat="false" ht="14.25" hidden="false" customHeight="true" outlineLevel="0" collapsed="false">
      <c r="A55" s="62" t="n">
        <v>99</v>
      </c>
      <c r="B55" s="63" t="n">
        <v>481</v>
      </c>
      <c r="C55" s="64" t="s">
        <v>141</v>
      </c>
      <c r="D55" s="65" t="n">
        <v>21650.2626129515</v>
      </c>
      <c r="E55" s="66" t="n">
        <v>-0.967981677540242</v>
      </c>
      <c r="F55" s="67" t="n">
        <v>47</v>
      </c>
      <c r="G55" s="68" t="n">
        <v>2</v>
      </c>
      <c r="H55" s="67" t="n">
        <v>41</v>
      </c>
      <c r="I55" s="69" t="n">
        <v>2</v>
      </c>
      <c r="J55" s="70" t="n">
        <v>0</v>
      </c>
      <c r="K55" s="71" t="s">
        <v>142</v>
      </c>
    </row>
    <row r="56" customFormat="false" ht="14.25" hidden="false" customHeight="true" outlineLevel="0" collapsed="false">
      <c r="A56" s="62" t="n">
        <v>66</v>
      </c>
      <c r="B56" s="63"/>
      <c r="C56" s="64" t="s">
        <v>143</v>
      </c>
      <c r="D56" s="65" t="n">
        <v>7463.67574303938</v>
      </c>
      <c r="E56" s="66" t="n">
        <v>-0.944980059535527</v>
      </c>
      <c r="F56" s="67" t="n">
        <v>48</v>
      </c>
      <c r="G56" s="68" t="n">
        <v>2</v>
      </c>
      <c r="H56" s="67" t="n">
        <v>50</v>
      </c>
      <c r="I56" s="69" t="n">
        <v>2</v>
      </c>
      <c r="J56" s="70" t="n">
        <v>0</v>
      </c>
      <c r="K56" s="71" t="s">
        <v>144</v>
      </c>
    </row>
    <row r="57" customFormat="false" ht="14.25" hidden="false" customHeight="true" outlineLevel="0" collapsed="false">
      <c r="A57" s="62" t="n">
        <v>99</v>
      </c>
      <c r="B57" s="63" t="n">
        <v>537</v>
      </c>
      <c r="C57" s="64" t="s">
        <v>145</v>
      </c>
      <c r="D57" s="65" t="n">
        <v>12389.2875019513</v>
      </c>
      <c r="E57" s="66" t="n">
        <v>-0.93787741119212</v>
      </c>
      <c r="F57" s="67" t="n">
        <v>49</v>
      </c>
      <c r="G57" s="68" t="n">
        <v>2</v>
      </c>
      <c r="H57" s="67" t="n">
        <v>39</v>
      </c>
      <c r="I57" s="69" t="n">
        <v>2</v>
      </c>
      <c r="J57" s="70" t="n">
        <v>0</v>
      </c>
      <c r="K57" s="71" t="s">
        <v>146</v>
      </c>
    </row>
    <row r="58" customFormat="false" ht="14.25" hidden="false" customHeight="true" outlineLevel="0" collapsed="false">
      <c r="A58" s="62" t="n">
        <v>0</v>
      </c>
      <c r="B58" s="63" t="n">
        <v>3000</v>
      </c>
      <c r="C58" s="64" t="s">
        <v>147</v>
      </c>
      <c r="D58" s="65" t="n">
        <v>863794.740783157</v>
      </c>
      <c r="E58" s="66" t="n">
        <v>-0.919311732444564</v>
      </c>
      <c r="F58" s="67" t="n">
        <v>50</v>
      </c>
      <c r="G58" s="68" t="n">
        <v>2</v>
      </c>
      <c r="H58" s="67" t="n">
        <v>61</v>
      </c>
      <c r="I58" s="69" t="n">
        <v>3</v>
      </c>
      <c r="J58" s="70" t="n">
        <v>-1</v>
      </c>
      <c r="K58" s="71" t="s">
        <v>148</v>
      </c>
    </row>
    <row r="59" customFormat="false" ht="14.25" hidden="false" customHeight="true" outlineLevel="0" collapsed="false">
      <c r="A59" s="62" t="n">
        <v>99</v>
      </c>
      <c r="B59" s="63" t="n">
        <v>516</v>
      </c>
      <c r="C59" s="64" t="s">
        <v>149</v>
      </c>
      <c r="D59" s="65" t="n">
        <v>14574.2150884594</v>
      </c>
      <c r="E59" s="66" t="n">
        <v>-0.913845343812697</v>
      </c>
      <c r="F59" s="67" t="n">
        <v>51</v>
      </c>
      <c r="G59" s="68" t="n">
        <v>2</v>
      </c>
      <c r="H59" s="67" t="n">
        <v>45</v>
      </c>
      <c r="I59" s="69" t="n">
        <v>2</v>
      </c>
      <c r="J59" s="70" t="n">
        <v>0</v>
      </c>
      <c r="K59" s="71" t="s">
        <v>150</v>
      </c>
    </row>
    <row r="60" customFormat="false" ht="14.25" hidden="false" customHeight="true" outlineLevel="0" collapsed="false">
      <c r="A60" s="62" t="n">
        <v>99</v>
      </c>
      <c r="B60" s="63" t="n">
        <v>944</v>
      </c>
      <c r="C60" s="64" t="s">
        <v>151</v>
      </c>
      <c r="D60" s="65" t="n">
        <v>7506.91585581814</v>
      </c>
      <c r="E60" s="66" t="n">
        <v>-0.904192044420909</v>
      </c>
      <c r="F60" s="67" t="n">
        <v>52</v>
      </c>
      <c r="G60" s="68" t="n">
        <v>2</v>
      </c>
      <c r="H60" s="67" t="n">
        <v>47</v>
      </c>
      <c r="I60" s="69" t="n">
        <v>2</v>
      </c>
      <c r="J60" s="70" t="n">
        <v>0</v>
      </c>
      <c r="K60" s="71" t="s">
        <v>152</v>
      </c>
    </row>
    <row r="61" customFormat="false" ht="14.25" hidden="false" customHeight="true" outlineLevel="0" collapsed="false">
      <c r="A61" s="93" t="n">
        <v>99</v>
      </c>
      <c r="B61" s="94" t="n">
        <v>542</v>
      </c>
      <c r="C61" s="95" t="s">
        <v>153</v>
      </c>
      <c r="D61" s="96" t="n">
        <v>18445.1894074472</v>
      </c>
      <c r="E61" s="97" t="n">
        <v>-0.901928763377342</v>
      </c>
      <c r="F61" s="98" t="n">
        <v>53</v>
      </c>
      <c r="G61" s="99" t="n">
        <v>2</v>
      </c>
      <c r="H61" s="98" t="n">
        <v>52</v>
      </c>
      <c r="I61" s="100" t="n">
        <v>3</v>
      </c>
      <c r="J61" s="101" t="n">
        <v>-1</v>
      </c>
      <c r="K61" s="102" t="s">
        <v>154</v>
      </c>
    </row>
    <row r="62" customFormat="false" ht="14.25" hidden="false" customHeight="true" outlineLevel="0" collapsed="false">
      <c r="A62" s="62" t="n">
        <v>99</v>
      </c>
      <c r="B62" s="63" t="n">
        <v>498</v>
      </c>
      <c r="C62" s="64" t="s">
        <v>155</v>
      </c>
      <c r="D62" s="65" t="n">
        <v>13336.8952589609</v>
      </c>
      <c r="E62" s="66" t="n">
        <v>-0.859709323702528</v>
      </c>
      <c r="F62" s="67" t="n">
        <v>54</v>
      </c>
      <c r="G62" s="68" t="n">
        <v>3</v>
      </c>
      <c r="H62" s="67" t="n">
        <v>55</v>
      </c>
      <c r="I62" s="69" t="n">
        <v>3</v>
      </c>
      <c r="J62" s="70" t="n">
        <v>0</v>
      </c>
      <c r="K62" s="71" t="s">
        <v>156</v>
      </c>
    </row>
    <row r="63" customFormat="false" ht="14.25" hidden="false" customHeight="true" outlineLevel="0" collapsed="false">
      <c r="A63" s="62" t="n">
        <v>0</v>
      </c>
      <c r="B63" s="63" t="n">
        <v>2730</v>
      </c>
      <c r="C63" s="64" t="s">
        <v>157</v>
      </c>
      <c r="D63" s="65" t="n">
        <v>40841.6258655221</v>
      </c>
      <c r="E63" s="66" t="n">
        <v>-0.848465918189694</v>
      </c>
      <c r="F63" s="67" t="n">
        <v>55</v>
      </c>
      <c r="G63" s="68" t="n">
        <v>3</v>
      </c>
      <c r="H63" s="67" t="n">
        <v>53</v>
      </c>
      <c r="I63" s="69" t="n">
        <v>3</v>
      </c>
      <c r="J63" s="70" t="n">
        <v>0</v>
      </c>
      <c r="K63" s="71" t="s">
        <v>158</v>
      </c>
    </row>
    <row r="64" customFormat="false" ht="14.25" hidden="false" customHeight="true" outlineLevel="0" collapsed="false">
      <c r="A64" s="62" t="n">
        <v>99</v>
      </c>
      <c r="B64" s="63" t="n">
        <v>46</v>
      </c>
      <c r="C64" s="64" t="s">
        <v>159</v>
      </c>
      <c r="D64" s="65" t="n">
        <v>3955.67737213691</v>
      </c>
      <c r="E64" s="66" t="n">
        <v>-0.844026871615708</v>
      </c>
      <c r="F64" s="67" t="n">
        <v>56</v>
      </c>
      <c r="G64" s="68" t="n">
        <v>3</v>
      </c>
      <c r="H64" s="67" t="n">
        <v>75</v>
      </c>
      <c r="I64" s="69" t="n">
        <v>3</v>
      </c>
      <c r="J64" s="70" t="n">
        <v>0</v>
      </c>
      <c r="K64" s="71" t="s">
        <v>160</v>
      </c>
    </row>
    <row r="65" customFormat="false" ht="14.25" hidden="false" customHeight="true" outlineLevel="0" collapsed="false">
      <c r="A65" s="62" t="n">
        <v>99</v>
      </c>
      <c r="B65" s="63" t="n">
        <v>913</v>
      </c>
      <c r="C65" s="64" t="s">
        <v>161</v>
      </c>
      <c r="D65" s="65" t="n">
        <v>5694.45806404068</v>
      </c>
      <c r="E65" s="66" t="n">
        <v>-0.83162968916216</v>
      </c>
      <c r="F65" s="67" t="n">
        <v>57</v>
      </c>
      <c r="G65" s="68" t="n">
        <v>3</v>
      </c>
      <c r="H65" s="67" t="n">
        <v>59</v>
      </c>
      <c r="I65" s="69" t="n">
        <v>3</v>
      </c>
      <c r="J65" s="70" t="n">
        <v>0</v>
      </c>
      <c r="K65" s="71" t="s">
        <v>162</v>
      </c>
    </row>
    <row r="66" customFormat="false" ht="14.25" hidden="false" customHeight="true" outlineLevel="0" collapsed="false">
      <c r="A66" s="62" t="n">
        <v>99</v>
      </c>
      <c r="B66" s="63" t="n">
        <v>499</v>
      </c>
      <c r="C66" s="64" t="s">
        <v>163</v>
      </c>
      <c r="D66" s="65" t="n">
        <v>18233.8118176759</v>
      </c>
      <c r="E66" s="66" t="n">
        <v>-0.822546145705007</v>
      </c>
      <c r="F66" s="67" t="n">
        <v>58</v>
      </c>
      <c r="G66" s="68" t="n">
        <v>3</v>
      </c>
      <c r="H66" s="67" t="n">
        <v>67</v>
      </c>
      <c r="I66" s="69" t="n">
        <v>3</v>
      </c>
      <c r="J66" s="70" t="n">
        <v>0</v>
      </c>
      <c r="K66" s="71" t="s">
        <v>164</v>
      </c>
    </row>
    <row r="67" customFormat="false" ht="14.25" hidden="false" customHeight="true" outlineLevel="0" collapsed="false">
      <c r="A67" s="62" t="n">
        <v>99</v>
      </c>
      <c r="B67" s="63" t="n">
        <v>502</v>
      </c>
      <c r="C67" s="64" t="s">
        <v>165</v>
      </c>
      <c r="D67" s="65" t="n">
        <v>15871.5102035089</v>
      </c>
      <c r="E67" s="66" t="n">
        <v>-0.821231278293763</v>
      </c>
      <c r="F67" s="67" t="n">
        <v>59</v>
      </c>
      <c r="G67" s="68" t="n">
        <v>3</v>
      </c>
      <c r="H67" s="67" t="n">
        <v>54</v>
      </c>
      <c r="I67" s="69" t="n">
        <v>3</v>
      </c>
      <c r="J67" s="70" t="n">
        <v>0</v>
      </c>
      <c r="K67" s="71" t="s">
        <v>166</v>
      </c>
    </row>
    <row r="68" customFormat="false" ht="14.25" hidden="false" customHeight="true" outlineLevel="0" collapsed="false">
      <c r="A68" s="62" t="n">
        <v>99</v>
      </c>
      <c r="B68" s="63" t="n">
        <v>1296</v>
      </c>
      <c r="C68" s="64" t="s">
        <v>167</v>
      </c>
      <c r="D68" s="65" t="n">
        <v>8176.7558715222</v>
      </c>
      <c r="E68" s="66" t="n">
        <v>-0.821218943342526</v>
      </c>
      <c r="F68" s="67" t="n">
        <v>60</v>
      </c>
      <c r="G68" s="68" t="n">
        <v>3</v>
      </c>
      <c r="H68" s="67" t="n">
        <v>57</v>
      </c>
      <c r="I68" s="69" t="n">
        <v>3</v>
      </c>
      <c r="J68" s="70" t="n">
        <v>0</v>
      </c>
      <c r="K68" s="71" t="s">
        <v>168</v>
      </c>
    </row>
    <row r="69" customFormat="false" ht="14.25" hidden="false" customHeight="true" outlineLevel="0" collapsed="false">
      <c r="A69" s="62" t="n">
        <v>99</v>
      </c>
      <c r="B69" s="63" t="n">
        <v>490</v>
      </c>
      <c r="C69" s="64" t="s">
        <v>169</v>
      </c>
      <c r="D69" s="65" t="n">
        <v>11715.7397549671</v>
      </c>
      <c r="E69" s="66" t="n">
        <v>-0.812533891379533</v>
      </c>
      <c r="F69" s="67" t="n">
        <v>61</v>
      </c>
      <c r="G69" s="68" t="n">
        <v>3</v>
      </c>
      <c r="H69" s="67" t="n">
        <v>68</v>
      </c>
      <c r="I69" s="69" t="n">
        <v>3</v>
      </c>
      <c r="J69" s="70" t="n">
        <v>0</v>
      </c>
      <c r="K69" s="71" t="s">
        <v>170</v>
      </c>
    </row>
    <row r="70" customFormat="false" ht="14.25" hidden="false" customHeight="true" outlineLevel="0" collapsed="false">
      <c r="A70" s="62" t="n">
        <v>99</v>
      </c>
      <c r="B70" s="63" t="n">
        <v>4201</v>
      </c>
      <c r="C70" s="64" t="s">
        <v>171</v>
      </c>
      <c r="D70" s="65" t="n">
        <v>10642.7018655765</v>
      </c>
      <c r="E70" s="66" t="n">
        <v>-0.800327420321462</v>
      </c>
      <c r="F70" s="67" t="n">
        <v>62</v>
      </c>
      <c r="G70" s="68" t="n">
        <v>3</v>
      </c>
      <c r="H70" s="67" t="n">
        <v>74</v>
      </c>
      <c r="I70" s="69" t="n">
        <v>3</v>
      </c>
      <c r="J70" s="70" t="n">
        <v>0</v>
      </c>
      <c r="K70" s="71" t="s">
        <v>172</v>
      </c>
    </row>
    <row r="71" customFormat="false" ht="14.25" hidden="false" customHeight="true" outlineLevel="0" collapsed="false">
      <c r="A71" s="62" t="n">
        <v>99</v>
      </c>
      <c r="B71" s="63" t="n">
        <v>3611</v>
      </c>
      <c r="C71" s="64" t="s">
        <v>173</v>
      </c>
      <c r="D71" s="65" t="n">
        <v>7108.31688454111</v>
      </c>
      <c r="E71" s="66" t="n">
        <v>-0.796080652695623</v>
      </c>
      <c r="F71" s="67" t="n">
        <v>63</v>
      </c>
      <c r="G71" s="68" t="n">
        <v>3</v>
      </c>
      <c r="H71" s="67" t="n">
        <v>48</v>
      </c>
      <c r="I71" s="69" t="n">
        <v>2</v>
      </c>
      <c r="J71" s="70" t="n">
        <v>1</v>
      </c>
      <c r="K71" s="71" t="s">
        <v>174</v>
      </c>
    </row>
    <row r="72" customFormat="false" ht="14.25" hidden="false" customHeight="true" outlineLevel="0" collapsed="false">
      <c r="A72" s="62" t="n">
        <v>99</v>
      </c>
      <c r="B72" s="63" t="n">
        <v>492</v>
      </c>
      <c r="C72" s="64" t="s">
        <v>175</v>
      </c>
      <c r="D72" s="65" t="n">
        <v>9830.76656387663</v>
      </c>
      <c r="E72" s="66" t="n">
        <v>-0.789399156189677</v>
      </c>
      <c r="F72" s="67" t="n">
        <v>64</v>
      </c>
      <c r="G72" s="68" t="n">
        <v>3</v>
      </c>
      <c r="H72" s="67" t="n">
        <v>69</v>
      </c>
      <c r="I72" s="69" t="n">
        <v>3</v>
      </c>
      <c r="J72" s="70" t="n">
        <v>0</v>
      </c>
      <c r="K72" s="71" t="s">
        <v>176</v>
      </c>
    </row>
    <row r="73" customFormat="false" ht="14.25" hidden="false" customHeight="true" outlineLevel="0" collapsed="false">
      <c r="A73" s="62" t="n">
        <v>0</v>
      </c>
      <c r="B73" s="63" t="n">
        <v>634</v>
      </c>
      <c r="C73" s="64" t="s">
        <v>177</v>
      </c>
      <c r="D73" s="65" t="n">
        <v>21847.9873631961</v>
      </c>
      <c r="E73" s="66" t="n">
        <v>-0.786335591792199</v>
      </c>
      <c r="F73" s="67" t="n">
        <v>65</v>
      </c>
      <c r="G73" s="68" t="n">
        <v>3</v>
      </c>
      <c r="H73" s="67" t="n">
        <v>56</v>
      </c>
      <c r="I73" s="69" t="n">
        <v>3</v>
      </c>
      <c r="J73" s="70" t="n">
        <v>0</v>
      </c>
      <c r="K73" s="71" t="s">
        <v>178</v>
      </c>
    </row>
    <row r="74" customFormat="false" ht="14.25" hidden="false" customHeight="true" outlineLevel="0" collapsed="false">
      <c r="A74" s="62" t="n">
        <v>99</v>
      </c>
      <c r="B74" s="63" t="n">
        <v>478</v>
      </c>
      <c r="C74" s="64" t="s">
        <v>179</v>
      </c>
      <c r="D74" s="65" t="n">
        <v>13645.6787311598</v>
      </c>
      <c r="E74" s="66" t="n">
        <v>-0.779777357407024</v>
      </c>
      <c r="F74" s="67" t="n">
        <v>66</v>
      </c>
      <c r="G74" s="68" t="n">
        <v>3</v>
      </c>
      <c r="H74" s="67" t="n">
        <v>73</v>
      </c>
      <c r="I74" s="69" t="n">
        <v>3</v>
      </c>
      <c r="J74" s="70" t="n">
        <v>0</v>
      </c>
      <c r="K74" s="71" t="s">
        <v>180</v>
      </c>
    </row>
    <row r="75" customFormat="false" ht="14.25" hidden="false" customHeight="true" outlineLevel="0" collapsed="false">
      <c r="A75" s="62" t="n">
        <v>0</v>
      </c>
      <c r="B75" s="63" t="n">
        <v>8800</v>
      </c>
      <c r="C75" s="64" t="s">
        <v>181</v>
      </c>
      <c r="D75" s="65" t="n">
        <v>39883.3709002204</v>
      </c>
      <c r="E75" s="66" t="n">
        <v>-0.768148711833018</v>
      </c>
      <c r="F75" s="67" t="n">
        <v>67</v>
      </c>
      <c r="G75" s="68" t="n">
        <v>3</v>
      </c>
      <c r="H75" s="67" t="n">
        <v>66</v>
      </c>
      <c r="I75" s="69" t="n">
        <v>3</v>
      </c>
      <c r="J75" s="70" t="n">
        <v>0</v>
      </c>
      <c r="K75" s="71" t="s">
        <v>182</v>
      </c>
    </row>
    <row r="76" customFormat="false" ht="14.25" hidden="false" customHeight="true" outlineLevel="0" collapsed="false">
      <c r="A76" s="62" t="n">
        <v>99</v>
      </c>
      <c r="B76" s="63" t="n">
        <v>529</v>
      </c>
      <c r="C76" s="64" t="s">
        <v>183</v>
      </c>
      <c r="D76" s="65" t="n">
        <v>12586.7290948038</v>
      </c>
      <c r="E76" s="66" t="n">
        <v>-0.766890893577712</v>
      </c>
      <c r="F76" s="67" t="n">
        <v>68</v>
      </c>
      <c r="G76" s="68" t="n">
        <v>3</v>
      </c>
      <c r="H76" s="67" t="n">
        <v>64</v>
      </c>
      <c r="I76" s="69" t="n">
        <v>3</v>
      </c>
      <c r="J76" s="70" t="n">
        <v>0</v>
      </c>
      <c r="K76" s="71" t="s">
        <v>184</v>
      </c>
    </row>
    <row r="77" customFormat="false" ht="14.25" hidden="false" customHeight="true" outlineLevel="0" collapsed="false">
      <c r="A77" s="62" t="n">
        <v>99</v>
      </c>
      <c r="B77" s="63" t="n">
        <v>472</v>
      </c>
      <c r="C77" s="64" t="s">
        <v>185</v>
      </c>
      <c r="D77" s="65" t="n">
        <v>6894.60487331213</v>
      </c>
      <c r="E77" s="66" t="n">
        <v>-0.761582623835479</v>
      </c>
      <c r="F77" s="67" t="n">
        <v>69</v>
      </c>
      <c r="G77" s="68" t="n">
        <v>3</v>
      </c>
      <c r="H77" s="67" t="n">
        <v>62</v>
      </c>
      <c r="I77" s="69" t="n">
        <v>3</v>
      </c>
      <c r="J77" s="70" t="n">
        <v>0</v>
      </c>
      <c r="K77" s="71" t="s">
        <v>186</v>
      </c>
    </row>
    <row r="78" customFormat="false" ht="14.25" hidden="false" customHeight="true" outlineLevel="0" collapsed="false">
      <c r="A78" s="62" t="n">
        <v>0</v>
      </c>
      <c r="B78" s="63" t="n">
        <v>7500</v>
      </c>
      <c r="C78" s="64" t="s">
        <v>187</v>
      </c>
      <c r="D78" s="65" t="n">
        <v>29315.9548025036</v>
      </c>
      <c r="E78" s="66" t="n">
        <v>-0.76113565999798</v>
      </c>
      <c r="F78" s="67" t="n">
        <v>70</v>
      </c>
      <c r="G78" s="68" t="n">
        <v>3</v>
      </c>
      <c r="H78" s="67" t="n">
        <v>76</v>
      </c>
      <c r="I78" s="69" t="n">
        <v>3</v>
      </c>
      <c r="J78" s="70" t="n">
        <v>0</v>
      </c>
      <c r="K78" s="71" t="s">
        <v>188</v>
      </c>
    </row>
    <row r="79" customFormat="false" ht="14.25" hidden="false" customHeight="true" outlineLevel="0" collapsed="false">
      <c r="A79" s="62" t="n">
        <v>99</v>
      </c>
      <c r="B79" s="63" t="n">
        <v>473</v>
      </c>
      <c r="C79" s="64" t="s">
        <v>189</v>
      </c>
      <c r="D79" s="65" t="n">
        <v>13357.6699634873</v>
      </c>
      <c r="E79" s="66" t="n">
        <v>-0.752621923240857</v>
      </c>
      <c r="F79" s="67" t="n">
        <v>71</v>
      </c>
      <c r="G79" s="68" t="n">
        <v>3</v>
      </c>
      <c r="H79" s="67" t="n">
        <v>70</v>
      </c>
      <c r="I79" s="69" t="n">
        <v>3</v>
      </c>
      <c r="J79" s="70" t="n">
        <v>0</v>
      </c>
      <c r="K79" s="71" t="s">
        <v>190</v>
      </c>
    </row>
    <row r="80" customFormat="false" ht="14.25" hidden="false" customHeight="true" outlineLevel="0" collapsed="false">
      <c r="A80" s="62" t="n">
        <v>99</v>
      </c>
      <c r="B80" s="63" t="n">
        <v>637</v>
      </c>
      <c r="C80" s="64" t="s">
        <v>191</v>
      </c>
      <c r="D80" s="65" t="n">
        <v>23996.0657916512</v>
      </c>
      <c r="E80" s="66" t="n">
        <v>-0.751633309751494</v>
      </c>
      <c r="F80" s="67" t="n">
        <v>72</v>
      </c>
      <c r="G80" s="68" t="n">
        <v>3</v>
      </c>
      <c r="H80" s="67" t="n">
        <v>65</v>
      </c>
      <c r="I80" s="69" t="n">
        <v>3</v>
      </c>
      <c r="J80" s="70" t="n">
        <v>0</v>
      </c>
      <c r="K80" s="71" t="s">
        <v>192</v>
      </c>
    </row>
    <row r="81" customFormat="false" ht="14.25" hidden="false" customHeight="true" outlineLevel="0" collapsed="false">
      <c r="A81" s="62" t="n">
        <v>99</v>
      </c>
      <c r="B81" s="63" t="n">
        <v>633</v>
      </c>
      <c r="C81" s="64" t="s">
        <v>193</v>
      </c>
      <c r="D81" s="65" t="n">
        <v>3354.2013109205</v>
      </c>
      <c r="E81" s="66" t="n">
        <v>-0.723951581681874</v>
      </c>
      <c r="F81" s="67" t="n">
        <v>73</v>
      </c>
      <c r="G81" s="68" t="n">
        <v>3</v>
      </c>
      <c r="H81" s="67" t="n">
        <v>63</v>
      </c>
      <c r="I81" s="69" t="n">
        <v>3</v>
      </c>
      <c r="J81" s="70" t="n">
        <v>0</v>
      </c>
      <c r="K81" s="71" t="s">
        <v>194</v>
      </c>
    </row>
    <row r="82" customFormat="false" ht="14.25" hidden="false" customHeight="true" outlineLevel="0" collapsed="false">
      <c r="A82" s="62" t="n">
        <v>0</v>
      </c>
      <c r="B82" s="63" t="n">
        <v>6000</v>
      </c>
      <c r="C82" s="64" t="s">
        <v>195</v>
      </c>
      <c r="D82" s="65" t="n">
        <v>28083.3461813338</v>
      </c>
      <c r="E82" s="66" t="n">
        <v>-0.71485270101776</v>
      </c>
      <c r="F82" s="67" t="n">
        <v>74</v>
      </c>
      <c r="G82" s="68" t="n">
        <v>3</v>
      </c>
      <c r="H82" s="67" t="n">
        <v>77</v>
      </c>
      <c r="I82" s="69" t="n">
        <v>3</v>
      </c>
      <c r="J82" s="70" t="n">
        <v>0</v>
      </c>
      <c r="K82" s="71" t="s">
        <v>196</v>
      </c>
    </row>
    <row r="83" customFormat="false" ht="14.25" hidden="false" customHeight="true" outlineLevel="0" collapsed="false">
      <c r="A83" s="62" t="n">
        <v>99</v>
      </c>
      <c r="B83" s="63" t="n">
        <v>3574</v>
      </c>
      <c r="C83" s="64" t="s">
        <v>197</v>
      </c>
      <c r="D83" s="65" t="n">
        <v>6046.06060304979</v>
      </c>
      <c r="E83" s="66" t="n">
        <v>-0.7055953658476</v>
      </c>
      <c r="F83" s="67" t="n">
        <v>75</v>
      </c>
      <c r="G83" s="68" t="n">
        <v>3</v>
      </c>
      <c r="H83" s="67" t="n">
        <v>60</v>
      </c>
      <c r="I83" s="69" t="n">
        <v>3</v>
      </c>
      <c r="J83" s="70" t="n">
        <v>0</v>
      </c>
      <c r="K83" s="71" t="s">
        <v>198</v>
      </c>
    </row>
    <row r="84" customFormat="false" ht="14.25" hidden="false" customHeight="true" outlineLevel="0" collapsed="false">
      <c r="A84" s="62" t="n">
        <v>0</v>
      </c>
      <c r="B84" s="63" t="n">
        <v>31</v>
      </c>
      <c r="C84" s="64" t="s">
        <v>199</v>
      </c>
      <c r="D84" s="65" t="n">
        <v>25613.7016561838</v>
      </c>
      <c r="E84" s="66" t="n">
        <v>-0.697525001096452</v>
      </c>
      <c r="F84" s="67" t="n">
        <v>76</v>
      </c>
      <c r="G84" s="68" t="n">
        <v>3</v>
      </c>
      <c r="H84" s="67" t="n">
        <v>72</v>
      </c>
      <c r="I84" s="69" t="n">
        <v>3</v>
      </c>
      <c r="J84" s="70" t="n">
        <v>0</v>
      </c>
      <c r="K84" s="71" t="s">
        <v>200</v>
      </c>
    </row>
    <row r="85" customFormat="false" ht="14.25" hidden="false" customHeight="true" outlineLevel="0" collapsed="false">
      <c r="A85" s="62" t="n">
        <v>0</v>
      </c>
      <c r="B85" s="63" t="n">
        <v>246</v>
      </c>
      <c r="C85" s="64" t="s">
        <v>201</v>
      </c>
      <c r="D85" s="65" t="n">
        <v>31234.4430769729</v>
      </c>
      <c r="E85" s="66" t="n">
        <v>-0.693225652210032</v>
      </c>
      <c r="F85" s="67" t="n">
        <v>77</v>
      </c>
      <c r="G85" s="68" t="n">
        <v>3</v>
      </c>
      <c r="H85" s="67" t="n">
        <v>71</v>
      </c>
      <c r="I85" s="69" t="n">
        <v>3</v>
      </c>
      <c r="J85" s="70" t="n">
        <v>0</v>
      </c>
      <c r="K85" s="71" t="s">
        <v>202</v>
      </c>
    </row>
    <row r="86" customFormat="false" ht="14.25" hidden="false" customHeight="true" outlineLevel="0" collapsed="false">
      <c r="A86" s="62" t="n">
        <v>99</v>
      </c>
      <c r="B86" s="63" t="n">
        <v>489</v>
      </c>
      <c r="C86" s="64" t="s">
        <v>203</v>
      </c>
      <c r="D86" s="65" t="n">
        <v>9888.74872929471</v>
      </c>
      <c r="E86" s="66" t="n">
        <v>-0.618776739691932</v>
      </c>
      <c r="F86" s="67" t="n">
        <v>78</v>
      </c>
      <c r="G86" s="68" t="n">
        <v>3</v>
      </c>
      <c r="H86" s="67" t="n">
        <v>81</v>
      </c>
      <c r="I86" s="69" t="n">
        <v>3</v>
      </c>
      <c r="J86" s="70" t="n">
        <v>0</v>
      </c>
      <c r="K86" s="71" t="s">
        <v>204</v>
      </c>
    </row>
    <row r="87" customFormat="false" ht="14.25" hidden="false" customHeight="true" outlineLevel="0" collapsed="false">
      <c r="A87" s="62" t="n">
        <v>99</v>
      </c>
      <c r="B87" s="63" t="n">
        <v>1247</v>
      </c>
      <c r="C87" s="64" t="s">
        <v>205</v>
      </c>
      <c r="D87" s="65" t="n">
        <v>968.949511947605</v>
      </c>
      <c r="E87" s="66" t="n">
        <v>-0.602528090709413</v>
      </c>
      <c r="F87" s="67" t="n">
        <v>79</v>
      </c>
      <c r="G87" s="68" t="n">
        <v>3</v>
      </c>
      <c r="H87" s="67" t="n">
        <v>80</v>
      </c>
      <c r="I87" s="69" t="n">
        <v>3</v>
      </c>
      <c r="J87" s="70" t="n">
        <v>0</v>
      </c>
      <c r="K87" s="71" t="s">
        <v>206</v>
      </c>
    </row>
    <row r="88" customFormat="false" ht="14.25" hidden="false" customHeight="true" outlineLevel="0" collapsed="false">
      <c r="A88" s="62" t="n">
        <v>99</v>
      </c>
      <c r="B88" s="63" t="n">
        <v>505</v>
      </c>
      <c r="C88" s="64" t="s">
        <v>207</v>
      </c>
      <c r="D88" s="65" t="n">
        <v>3356.05423441334</v>
      </c>
      <c r="E88" s="66" t="n">
        <v>-0.60054819461654</v>
      </c>
      <c r="F88" s="67" t="n">
        <v>80</v>
      </c>
      <c r="G88" s="68" t="n">
        <v>3</v>
      </c>
      <c r="H88" s="67" t="n">
        <v>83</v>
      </c>
      <c r="I88" s="69" t="n">
        <v>3</v>
      </c>
      <c r="J88" s="68" t="n">
        <v>0</v>
      </c>
      <c r="K88" s="71" t="s">
        <v>208</v>
      </c>
    </row>
    <row r="89" customFormat="false" ht="14.25" hidden="false" customHeight="true" outlineLevel="0" collapsed="false">
      <c r="A89" s="62" t="n">
        <v>99</v>
      </c>
      <c r="B89" s="63" t="n">
        <v>525</v>
      </c>
      <c r="C89" s="64" t="s">
        <v>209</v>
      </c>
      <c r="D89" s="65" t="n">
        <v>4013.73450720816</v>
      </c>
      <c r="E89" s="66" t="n">
        <v>-0.597298986436638</v>
      </c>
      <c r="F89" s="67" t="n">
        <v>81</v>
      </c>
      <c r="G89" s="68" t="n">
        <v>3</v>
      </c>
      <c r="H89" s="67" t="n">
        <v>78</v>
      </c>
      <c r="I89" s="69" t="n">
        <v>3</v>
      </c>
      <c r="J89" s="70" t="n">
        <v>0</v>
      </c>
      <c r="K89" s="71" t="s">
        <v>210</v>
      </c>
    </row>
    <row r="90" customFormat="false" ht="14.25" hidden="false" customHeight="true" outlineLevel="0" collapsed="false">
      <c r="A90" s="62" t="n">
        <v>99</v>
      </c>
      <c r="B90" s="63" t="n">
        <v>480</v>
      </c>
      <c r="C90" s="64" t="s">
        <v>211</v>
      </c>
      <c r="D90" s="65" t="n">
        <v>11425.8566056919</v>
      </c>
      <c r="E90" s="66" t="n">
        <v>-0.596897893685953</v>
      </c>
      <c r="F90" s="67" t="n">
        <v>82</v>
      </c>
      <c r="G90" s="68" t="n">
        <v>3</v>
      </c>
      <c r="H90" s="67" t="n">
        <v>79</v>
      </c>
      <c r="I90" s="69" t="n">
        <v>3</v>
      </c>
      <c r="J90" s="70" t="n">
        <v>0</v>
      </c>
      <c r="K90" s="71" t="s">
        <v>212</v>
      </c>
    </row>
    <row r="91" customFormat="false" ht="14.25" hidden="false" customHeight="true" outlineLevel="0" collapsed="false">
      <c r="A91" s="62" t="n">
        <v>0</v>
      </c>
      <c r="B91" s="63" t="n">
        <v>7300</v>
      </c>
      <c r="C91" s="64" t="s">
        <v>213</v>
      </c>
      <c r="D91" s="65" t="n">
        <v>75703.3550609625</v>
      </c>
      <c r="E91" s="66" t="n">
        <v>-0.591670602269718</v>
      </c>
      <c r="F91" s="67" t="n">
        <v>83</v>
      </c>
      <c r="G91" s="68" t="n">
        <v>3</v>
      </c>
      <c r="H91" s="67" t="n">
        <v>87</v>
      </c>
      <c r="I91" s="69" t="n">
        <v>3</v>
      </c>
      <c r="J91" s="70" t="n">
        <v>0</v>
      </c>
      <c r="K91" s="71" t="s">
        <v>214</v>
      </c>
    </row>
    <row r="92" customFormat="false" ht="14.25" hidden="false" customHeight="true" outlineLevel="0" collapsed="false">
      <c r="A92" s="62" t="n">
        <v>99</v>
      </c>
      <c r="B92" s="63" t="n">
        <v>99</v>
      </c>
      <c r="C92" s="64" t="s">
        <v>215</v>
      </c>
      <c r="D92" s="65" t="n">
        <v>4996.67183990288</v>
      </c>
      <c r="E92" s="66" t="n">
        <v>-0.583897765293912</v>
      </c>
      <c r="F92" s="67" t="n">
        <v>84</v>
      </c>
      <c r="G92" s="68" t="n">
        <v>3</v>
      </c>
      <c r="H92" s="67" t="n">
        <v>86</v>
      </c>
      <c r="I92" s="69" t="n">
        <v>3</v>
      </c>
      <c r="J92" s="70" t="n">
        <v>0</v>
      </c>
      <c r="K92" s="71" t="s">
        <v>216</v>
      </c>
    </row>
    <row r="93" customFormat="false" ht="14.25" hidden="false" customHeight="true" outlineLevel="0" collapsed="false">
      <c r="A93" s="62" t="n">
        <v>99</v>
      </c>
      <c r="B93" s="63" t="n">
        <v>1290</v>
      </c>
      <c r="C93" s="64" t="s">
        <v>217</v>
      </c>
      <c r="D93" s="65" t="n">
        <v>6485.95865384348</v>
      </c>
      <c r="E93" s="66" t="n">
        <v>-0.574014172514891</v>
      </c>
      <c r="F93" s="67" t="n">
        <v>85</v>
      </c>
      <c r="G93" s="68" t="n">
        <v>3</v>
      </c>
      <c r="H93" s="67" t="n">
        <v>82</v>
      </c>
      <c r="I93" s="69" t="n">
        <v>3</v>
      </c>
      <c r="J93" s="70" t="n">
        <v>0</v>
      </c>
      <c r="K93" s="71" t="s">
        <v>218</v>
      </c>
    </row>
    <row r="94" customFormat="false" ht="14.25" hidden="false" customHeight="true" outlineLevel="0" collapsed="false">
      <c r="A94" s="62" t="n">
        <v>0</v>
      </c>
      <c r="B94" s="63" t="n">
        <v>1034</v>
      </c>
      <c r="C94" s="64" t="s">
        <v>219</v>
      </c>
      <c r="D94" s="65" t="n">
        <v>21450.621829784</v>
      </c>
      <c r="E94" s="66" t="n">
        <v>-0.544005229524959</v>
      </c>
      <c r="F94" s="67" t="n">
        <v>86</v>
      </c>
      <c r="G94" s="68" t="n">
        <v>3</v>
      </c>
      <c r="H94" s="67" t="n">
        <v>85</v>
      </c>
      <c r="I94" s="69" t="n">
        <v>3</v>
      </c>
      <c r="J94" s="70" t="n">
        <v>0</v>
      </c>
      <c r="K94" s="71" t="s">
        <v>220</v>
      </c>
    </row>
    <row r="95" customFormat="false" ht="14.25" hidden="false" customHeight="true" outlineLevel="0" collapsed="false">
      <c r="A95" s="62" t="n">
        <v>99</v>
      </c>
      <c r="B95" s="63" t="n">
        <v>1295</v>
      </c>
      <c r="C95" s="64" t="s">
        <v>221</v>
      </c>
      <c r="D95" s="65" t="n">
        <v>6252.86733208182</v>
      </c>
      <c r="E95" s="66" t="n">
        <v>-0.521224770569126</v>
      </c>
      <c r="F95" s="67" t="n">
        <v>87</v>
      </c>
      <c r="G95" s="68" t="n">
        <v>3</v>
      </c>
      <c r="H95" s="67" t="n">
        <v>84</v>
      </c>
      <c r="I95" s="69" t="n">
        <v>3</v>
      </c>
      <c r="J95" s="70" t="n">
        <v>0</v>
      </c>
      <c r="K95" s="71" t="s">
        <v>222</v>
      </c>
    </row>
    <row r="96" customFormat="false" ht="14.25" hidden="false" customHeight="true" outlineLevel="0" collapsed="false">
      <c r="A96" s="62" t="n">
        <v>0</v>
      </c>
      <c r="B96" s="63" t="n">
        <v>7000</v>
      </c>
      <c r="C96" s="64" t="s">
        <v>223</v>
      </c>
      <c r="D96" s="65" t="n">
        <v>72578.186271153</v>
      </c>
      <c r="E96" s="66" t="n">
        <v>-0.491231080974837</v>
      </c>
      <c r="F96" s="67" t="n">
        <v>88</v>
      </c>
      <c r="G96" s="68" t="n">
        <v>3</v>
      </c>
      <c r="H96" s="67" t="n">
        <v>93</v>
      </c>
      <c r="I96" s="69" t="n">
        <v>4</v>
      </c>
      <c r="J96" s="70" t="n">
        <v>-1</v>
      </c>
      <c r="K96" s="71" t="s">
        <v>224</v>
      </c>
    </row>
    <row r="97" customFormat="false" ht="14.25" hidden="false" customHeight="true" outlineLevel="0" collapsed="false">
      <c r="A97" s="62" t="n">
        <v>99</v>
      </c>
      <c r="B97" s="63" t="n">
        <v>831</v>
      </c>
      <c r="C97" s="64" t="s">
        <v>225</v>
      </c>
      <c r="D97" s="65" t="n">
        <v>9078.38613367583</v>
      </c>
      <c r="E97" s="66" t="n">
        <v>-0.484832228204629</v>
      </c>
      <c r="F97" s="67" t="n">
        <v>89</v>
      </c>
      <c r="G97" s="68" t="n">
        <v>3</v>
      </c>
      <c r="H97" s="67" t="n">
        <v>89</v>
      </c>
      <c r="I97" s="69" t="n">
        <v>4</v>
      </c>
      <c r="J97" s="101" t="n">
        <v>-1</v>
      </c>
      <c r="K97" s="71" t="s">
        <v>226</v>
      </c>
    </row>
    <row r="98" customFormat="false" ht="14.25" hidden="false" customHeight="true" outlineLevel="0" collapsed="false">
      <c r="A98" s="83" t="n">
        <v>99</v>
      </c>
      <c r="B98" s="84" t="n">
        <v>517</v>
      </c>
      <c r="C98" s="85" t="s">
        <v>227</v>
      </c>
      <c r="D98" s="86" t="n">
        <v>3649.45997374683</v>
      </c>
      <c r="E98" s="87" t="n">
        <v>-0.421560805449574</v>
      </c>
      <c r="F98" s="88" t="n">
        <v>90</v>
      </c>
      <c r="G98" s="89" t="n">
        <v>4</v>
      </c>
      <c r="H98" s="88" t="n">
        <v>88</v>
      </c>
      <c r="I98" s="90" t="n">
        <v>4</v>
      </c>
      <c r="J98" s="70" t="n">
        <v>0</v>
      </c>
      <c r="K98" s="92" t="s">
        <v>228</v>
      </c>
    </row>
    <row r="99" customFormat="false" ht="14.25" hidden="false" customHeight="true" outlineLevel="0" collapsed="false">
      <c r="A99" s="62" t="n">
        <v>99</v>
      </c>
      <c r="B99" s="63" t="n">
        <v>2034</v>
      </c>
      <c r="C99" s="64" t="s">
        <v>229</v>
      </c>
      <c r="D99" s="65" t="n">
        <v>8834.28137459193</v>
      </c>
      <c r="E99" s="66" t="n">
        <v>-0.416238386719082</v>
      </c>
      <c r="F99" s="67" t="n">
        <v>91</v>
      </c>
      <c r="G99" s="68" t="n">
        <v>4</v>
      </c>
      <c r="H99" s="67" t="n">
        <v>90</v>
      </c>
      <c r="I99" s="69" t="n">
        <v>4</v>
      </c>
      <c r="J99" s="70" t="n">
        <v>0</v>
      </c>
      <c r="K99" s="71" t="s">
        <v>230</v>
      </c>
    </row>
    <row r="100" customFormat="false" ht="14.25" hidden="false" customHeight="true" outlineLevel="0" collapsed="false">
      <c r="A100" s="62" t="n">
        <v>0</v>
      </c>
      <c r="B100" s="63" t="n">
        <v>6700</v>
      </c>
      <c r="C100" s="64" t="s">
        <v>231</v>
      </c>
      <c r="D100" s="65" t="n">
        <v>41813.504816973</v>
      </c>
      <c r="E100" s="66" t="n">
        <v>-0.415889119112578</v>
      </c>
      <c r="F100" s="67" t="n">
        <v>92</v>
      </c>
      <c r="G100" s="68" t="n">
        <v>4</v>
      </c>
      <c r="H100" s="67" t="n">
        <v>99</v>
      </c>
      <c r="I100" s="69" t="n">
        <v>4</v>
      </c>
      <c r="J100" s="70" t="n">
        <v>0</v>
      </c>
      <c r="K100" s="71" t="s">
        <v>232</v>
      </c>
    </row>
    <row r="101" customFormat="false" ht="14.25" hidden="false" customHeight="true" outlineLevel="0" collapsed="false">
      <c r="A101" s="62" t="n">
        <v>0</v>
      </c>
      <c r="B101" s="63" t="n">
        <v>7600</v>
      </c>
      <c r="C101" s="64" t="s">
        <v>233</v>
      </c>
      <c r="D101" s="65" t="n">
        <v>47427.4544960771</v>
      </c>
      <c r="E101" s="66" t="n">
        <v>-0.389556949289445</v>
      </c>
      <c r="F101" s="67" t="n">
        <v>93</v>
      </c>
      <c r="G101" s="68" t="n">
        <v>4</v>
      </c>
      <c r="H101" s="67" t="n">
        <v>96</v>
      </c>
      <c r="I101" s="69" t="n">
        <v>4</v>
      </c>
      <c r="J101" s="70" t="n">
        <v>0</v>
      </c>
      <c r="K101" s="71" t="s">
        <v>234</v>
      </c>
    </row>
    <row r="102" customFormat="false" ht="14.25" hidden="false" customHeight="true" outlineLevel="0" collapsed="false">
      <c r="A102" s="62" t="n">
        <v>0</v>
      </c>
      <c r="B102" s="63" t="n">
        <v>2560</v>
      </c>
      <c r="C102" s="64" t="s">
        <v>235</v>
      </c>
      <c r="D102" s="65" t="n">
        <v>24312.6711093604</v>
      </c>
      <c r="E102" s="66" t="n">
        <v>-0.389477205915262</v>
      </c>
      <c r="F102" s="67" t="n">
        <v>94</v>
      </c>
      <c r="G102" s="68" t="n">
        <v>4</v>
      </c>
      <c r="H102" s="67" t="n">
        <v>105</v>
      </c>
      <c r="I102" s="69" t="n">
        <v>4</v>
      </c>
      <c r="J102" s="70" t="n">
        <v>0</v>
      </c>
      <c r="K102" s="71" t="s">
        <v>236</v>
      </c>
    </row>
    <row r="103" customFormat="false" ht="14.25" hidden="false" customHeight="true" outlineLevel="0" collapsed="false">
      <c r="A103" s="62" t="n">
        <v>0</v>
      </c>
      <c r="B103" s="63" t="n">
        <v>2720</v>
      </c>
      <c r="C103" s="64" t="s">
        <v>237</v>
      </c>
      <c r="D103" s="65" t="n">
        <v>24776.4838640202</v>
      </c>
      <c r="E103" s="66" t="n">
        <v>-0.385711780522746</v>
      </c>
      <c r="F103" s="67" t="n">
        <v>95</v>
      </c>
      <c r="G103" s="68" t="n">
        <v>4</v>
      </c>
      <c r="H103" s="67" t="n">
        <v>91</v>
      </c>
      <c r="I103" s="69" t="n">
        <v>4</v>
      </c>
      <c r="J103" s="70" t="n">
        <v>0</v>
      </c>
      <c r="K103" s="71" t="s">
        <v>238</v>
      </c>
    </row>
    <row r="104" customFormat="false" ht="14.25" hidden="false" customHeight="true" outlineLevel="0" collapsed="false">
      <c r="A104" s="62" t="n">
        <v>99</v>
      </c>
      <c r="B104" s="63" t="n">
        <v>496</v>
      </c>
      <c r="C104" s="64" t="s">
        <v>239</v>
      </c>
      <c r="D104" s="65" t="n">
        <v>6076.75966742318</v>
      </c>
      <c r="E104" s="66" t="n">
        <v>-0.385541646772202</v>
      </c>
      <c r="F104" s="67" t="n">
        <v>96</v>
      </c>
      <c r="G104" s="68" t="n">
        <v>4</v>
      </c>
      <c r="H104" s="67" t="n">
        <v>92</v>
      </c>
      <c r="I104" s="69" t="n">
        <v>4</v>
      </c>
      <c r="J104" s="70" t="n">
        <v>0</v>
      </c>
      <c r="K104" s="71" t="s">
        <v>240</v>
      </c>
    </row>
    <row r="105" customFormat="false" ht="14.25" hidden="false" customHeight="true" outlineLevel="0" collapsed="false">
      <c r="A105" s="62" t="n">
        <v>99</v>
      </c>
      <c r="B105" s="63" t="n">
        <v>485</v>
      </c>
      <c r="C105" s="64" t="s">
        <v>241</v>
      </c>
      <c r="D105" s="65" t="n">
        <v>6117.88421348847</v>
      </c>
      <c r="E105" s="66" t="n">
        <v>-0.37788799656426</v>
      </c>
      <c r="F105" s="67" t="n">
        <v>97</v>
      </c>
      <c r="G105" s="68" t="n">
        <v>4</v>
      </c>
      <c r="H105" s="67" t="n">
        <v>95</v>
      </c>
      <c r="I105" s="69" t="n">
        <v>4</v>
      </c>
      <c r="J105" s="70" t="n">
        <v>0</v>
      </c>
      <c r="K105" s="71" t="s">
        <v>242</v>
      </c>
    </row>
    <row r="106" customFormat="false" ht="14.25" hidden="false" customHeight="true" outlineLevel="0" collapsed="false">
      <c r="A106" s="62" t="n">
        <v>0</v>
      </c>
      <c r="B106" s="63" t="n">
        <v>2630</v>
      </c>
      <c r="C106" s="64" t="s">
        <v>243</v>
      </c>
      <c r="D106" s="65" t="n">
        <v>51248.4071784584</v>
      </c>
      <c r="E106" s="66" t="n">
        <v>-0.357749415037333</v>
      </c>
      <c r="F106" s="67" t="n">
        <v>98</v>
      </c>
      <c r="G106" s="68" t="n">
        <v>4</v>
      </c>
      <c r="H106" s="67" t="n">
        <v>100</v>
      </c>
      <c r="I106" s="69" t="n">
        <v>4</v>
      </c>
      <c r="J106" s="70" t="n">
        <v>0</v>
      </c>
      <c r="K106" s="71" t="s">
        <v>244</v>
      </c>
    </row>
    <row r="107" customFormat="false" ht="14.25" hidden="false" customHeight="true" outlineLevel="0" collapsed="false">
      <c r="A107" s="62" t="n">
        <v>99</v>
      </c>
      <c r="B107" s="63" t="n">
        <v>654</v>
      </c>
      <c r="C107" s="64" t="s">
        <v>245</v>
      </c>
      <c r="D107" s="65" t="n">
        <v>17639.663526243</v>
      </c>
      <c r="E107" s="66" t="n">
        <v>-0.314713814811801</v>
      </c>
      <c r="F107" s="67" t="n">
        <v>99</v>
      </c>
      <c r="G107" s="68" t="n">
        <v>4</v>
      </c>
      <c r="H107" s="67" t="n">
        <v>97</v>
      </c>
      <c r="I107" s="69" t="n">
        <v>4</v>
      </c>
      <c r="J107" s="70" t="n">
        <v>0</v>
      </c>
      <c r="K107" s="71" t="s">
        <v>246</v>
      </c>
    </row>
    <row r="108" customFormat="false" ht="14.25" hidden="false" customHeight="true" outlineLevel="0" collapsed="false">
      <c r="A108" s="62" t="n">
        <v>99</v>
      </c>
      <c r="B108" s="63" t="n">
        <v>543</v>
      </c>
      <c r="C108" s="64" t="s">
        <v>247</v>
      </c>
      <c r="D108" s="65" t="n">
        <v>7432.96272918605</v>
      </c>
      <c r="E108" s="66" t="n">
        <v>-0.305147169741825</v>
      </c>
      <c r="F108" s="67" t="n">
        <v>100</v>
      </c>
      <c r="G108" s="68" t="n">
        <v>4</v>
      </c>
      <c r="H108" s="67" t="n">
        <v>98</v>
      </c>
      <c r="I108" s="69" t="n">
        <v>4</v>
      </c>
      <c r="J108" s="70" t="n">
        <v>0</v>
      </c>
      <c r="K108" s="71" t="s">
        <v>248</v>
      </c>
    </row>
    <row r="109" customFormat="false" ht="14.25" hidden="false" customHeight="true" outlineLevel="0" collapsed="false">
      <c r="A109" s="62" t="n">
        <v>99</v>
      </c>
      <c r="B109" s="63" t="n">
        <v>534</v>
      </c>
      <c r="C109" s="64" t="s">
        <v>249</v>
      </c>
      <c r="D109" s="65" t="n">
        <v>11784.6368717992</v>
      </c>
      <c r="E109" s="66" t="n">
        <v>-0.300390719797055</v>
      </c>
      <c r="F109" s="67" t="n">
        <v>101</v>
      </c>
      <c r="G109" s="68" t="n">
        <v>4</v>
      </c>
      <c r="H109" s="67" t="n">
        <v>102</v>
      </c>
      <c r="I109" s="69" t="n">
        <v>4</v>
      </c>
      <c r="J109" s="70" t="n">
        <v>0</v>
      </c>
      <c r="K109" s="71" t="s">
        <v>250</v>
      </c>
    </row>
    <row r="110" customFormat="false" ht="14.25" hidden="false" customHeight="true" outlineLevel="0" collapsed="false">
      <c r="A110" s="62" t="n">
        <v>0</v>
      </c>
      <c r="B110" s="63" t="n">
        <v>2200</v>
      </c>
      <c r="C110" s="64" t="s">
        <v>251</v>
      </c>
      <c r="D110" s="65" t="n">
        <v>33021.1159241842</v>
      </c>
      <c r="E110" s="66" t="n">
        <v>-0.299886886723837</v>
      </c>
      <c r="F110" s="67" t="n">
        <v>102</v>
      </c>
      <c r="G110" s="68" t="n">
        <v>4</v>
      </c>
      <c r="H110" s="67" t="n">
        <v>111</v>
      </c>
      <c r="I110" s="69" t="n">
        <v>4</v>
      </c>
      <c r="J110" s="70" t="n">
        <v>0</v>
      </c>
      <c r="K110" s="71" t="s">
        <v>252</v>
      </c>
    </row>
    <row r="111" customFormat="false" ht="14.25" hidden="false" customHeight="true" outlineLevel="0" collapsed="false">
      <c r="A111" s="62" t="n">
        <v>0</v>
      </c>
      <c r="B111" s="63" t="n">
        <v>8500</v>
      </c>
      <c r="C111" s="64" t="s">
        <v>253</v>
      </c>
      <c r="D111" s="65" t="n">
        <v>71206.5104544476</v>
      </c>
      <c r="E111" s="66" t="n">
        <v>-0.278179355902939</v>
      </c>
      <c r="F111" s="67" t="n">
        <v>103</v>
      </c>
      <c r="G111" s="68" t="n">
        <v>4</v>
      </c>
      <c r="H111" s="67" t="n">
        <v>103</v>
      </c>
      <c r="I111" s="69" t="n">
        <v>4</v>
      </c>
      <c r="J111" s="70" t="n">
        <v>0</v>
      </c>
      <c r="K111" s="71" t="s">
        <v>254</v>
      </c>
    </row>
    <row r="112" customFormat="false" ht="14.25" hidden="false" customHeight="true" outlineLevel="0" collapsed="false">
      <c r="A112" s="62" t="n">
        <v>99</v>
      </c>
      <c r="B112" s="63" t="n">
        <v>494</v>
      </c>
      <c r="C112" s="64" t="s">
        <v>255</v>
      </c>
      <c r="D112" s="65" t="n">
        <v>16778.4270629339</v>
      </c>
      <c r="E112" s="66" t="n">
        <v>-0.266871070331972</v>
      </c>
      <c r="F112" s="67" t="n">
        <v>104</v>
      </c>
      <c r="G112" s="68" t="n">
        <v>4</v>
      </c>
      <c r="H112" s="67" t="n">
        <v>106</v>
      </c>
      <c r="I112" s="69" t="n">
        <v>4</v>
      </c>
      <c r="J112" s="70" t="n">
        <v>0</v>
      </c>
      <c r="K112" s="71" t="s">
        <v>256</v>
      </c>
    </row>
    <row r="113" customFormat="false" ht="14.25" hidden="false" customHeight="true" outlineLevel="0" collapsed="false">
      <c r="A113" s="62" t="n">
        <v>0</v>
      </c>
      <c r="B113" s="63" t="n">
        <v>874</v>
      </c>
      <c r="C113" s="64" t="s">
        <v>257</v>
      </c>
      <c r="D113" s="65" t="n">
        <v>24864.815895034</v>
      </c>
      <c r="E113" s="66" t="n">
        <v>-0.251905203481177</v>
      </c>
      <c r="F113" s="67" t="n">
        <v>105</v>
      </c>
      <c r="G113" s="68" t="n">
        <v>4</v>
      </c>
      <c r="H113" s="67" t="n">
        <v>108</v>
      </c>
      <c r="I113" s="69" t="n">
        <v>4</v>
      </c>
      <c r="J113" s="70" t="n">
        <v>0</v>
      </c>
      <c r="K113" s="71" t="s">
        <v>258</v>
      </c>
    </row>
    <row r="114" customFormat="false" ht="14.25" hidden="false" customHeight="true" outlineLevel="0" collapsed="false">
      <c r="A114" s="62" t="n">
        <v>31</v>
      </c>
      <c r="B114" s="63"/>
      <c r="C114" s="64" t="s">
        <v>259</v>
      </c>
      <c r="D114" s="65" t="n">
        <v>8506.32782470274</v>
      </c>
      <c r="E114" s="66" t="n">
        <v>-0.246909296420347</v>
      </c>
      <c r="F114" s="67" t="n">
        <v>106</v>
      </c>
      <c r="G114" s="68" t="n">
        <v>4</v>
      </c>
      <c r="H114" s="67" t="n">
        <v>101</v>
      </c>
      <c r="I114" s="69" t="n">
        <v>4</v>
      </c>
      <c r="J114" s="70" t="n">
        <v>0</v>
      </c>
      <c r="K114" s="71" t="s">
        <v>260</v>
      </c>
    </row>
    <row r="115" customFormat="false" ht="14.25" hidden="false" customHeight="true" outlineLevel="0" collapsed="false">
      <c r="A115" s="62" t="n">
        <v>34</v>
      </c>
      <c r="B115" s="63"/>
      <c r="C115" s="64" t="s">
        <v>261</v>
      </c>
      <c r="D115" s="65" t="n">
        <v>10399.0625888029</v>
      </c>
      <c r="E115" s="66" t="n">
        <v>-0.240704615304308</v>
      </c>
      <c r="F115" s="67" t="n">
        <v>107</v>
      </c>
      <c r="G115" s="68" t="n">
        <v>4</v>
      </c>
      <c r="H115" s="67" t="n">
        <v>109</v>
      </c>
      <c r="I115" s="69" t="n">
        <v>4</v>
      </c>
      <c r="J115" s="70" t="n">
        <v>0</v>
      </c>
      <c r="K115" s="71" t="s">
        <v>262</v>
      </c>
    </row>
    <row r="116" customFormat="false" ht="14.25" hidden="false" customHeight="true" outlineLevel="0" collapsed="false">
      <c r="A116" s="93" t="n">
        <v>99</v>
      </c>
      <c r="B116" s="94" t="n">
        <v>628</v>
      </c>
      <c r="C116" s="95" t="s">
        <v>263</v>
      </c>
      <c r="D116" s="96" t="n">
        <v>11164.0301485243</v>
      </c>
      <c r="E116" s="97" t="n">
        <v>-0.233085051266671</v>
      </c>
      <c r="F116" s="98" t="n">
        <v>108</v>
      </c>
      <c r="G116" s="99" t="n">
        <v>4</v>
      </c>
      <c r="H116" s="98" t="n">
        <v>94</v>
      </c>
      <c r="I116" s="100" t="n">
        <v>4</v>
      </c>
      <c r="J116" s="101" t="n">
        <v>0</v>
      </c>
      <c r="K116" s="102" t="s">
        <v>264</v>
      </c>
    </row>
    <row r="117" customFormat="false" ht="14.25" hidden="false" customHeight="true" outlineLevel="0" collapsed="false">
      <c r="A117" s="62" t="n">
        <v>0</v>
      </c>
      <c r="B117" s="63" t="n">
        <v>9200</v>
      </c>
      <c r="C117" s="64" t="s">
        <v>265</v>
      </c>
      <c r="D117" s="65" t="n">
        <v>17332.3702581141</v>
      </c>
      <c r="E117" s="66" t="n">
        <v>-0.192659902653061</v>
      </c>
      <c r="F117" s="67" t="n">
        <v>109</v>
      </c>
      <c r="G117" s="68" t="n">
        <v>5</v>
      </c>
      <c r="H117" s="67" t="n">
        <v>107</v>
      </c>
      <c r="I117" s="69" t="n">
        <v>4</v>
      </c>
      <c r="J117" s="70" t="n">
        <v>1</v>
      </c>
      <c r="K117" s="71" t="s">
        <v>266</v>
      </c>
    </row>
    <row r="118" customFormat="false" ht="14.25" hidden="false" customHeight="true" outlineLevel="0" collapsed="false">
      <c r="A118" s="62" t="n">
        <v>0</v>
      </c>
      <c r="B118" s="63" t="n">
        <v>1031</v>
      </c>
      <c r="C118" s="64" t="s">
        <v>267</v>
      </c>
      <c r="D118" s="65" t="n">
        <v>23074.7358022889</v>
      </c>
      <c r="E118" s="66" t="n">
        <v>-0.164754542686203</v>
      </c>
      <c r="F118" s="67" t="n">
        <v>110</v>
      </c>
      <c r="G118" s="68" t="n">
        <v>5</v>
      </c>
      <c r="H118" s="67" t="n">
        <v>112</v>
      </c>
      <c r="I118" s="69" t="n">
        <v>4</v>
      </c>
      <c r="J118" s="70" t="n">
        <v>1</v>
      </c>
      <c r="K118" s="71" t="s">
        <v>268</v>
      </c>
    </row>
    <row r="119" customFormat="false" ht="14.25" hidden="false" customHeight="true" outlineLevel="0" collapsed="false">
      <c r="A119" s="62" t="n">
        <v>99</v>
      </c>
      <c r="B119" s="63" t="n">
        <v>507</v>
      </c>
      <c r="C119" s="64" t="s">
        <v>269</v>
      </c>
      <c r="D119" s="65" t="n">
        <v>9475.16661890297</v>
      </c>
      <c r="E119" s="66" t="n">
        <v>-0.154398818488694</v>
      </c>
      <c r="F119" s="67" t="n">
        <v>111</v>
      </c>
      <c r="G119" s="68" t="n">
        <v>5</v>
      </c>
      <c r="H119" s="67" t="n">
        <v>110</v>
      </c>
      <c r="I119" s="69" t="n">
        <v>4</v>
      </c>
      <c r="J119" s="70" t="n">
        <v>1</v>
      </c>
      <c r="K119" s="71" t="s">
        <v>270</v>
      </c>
    </row>
    <row r="120" customFormat="false" ht="14.25" hidden="false" customHeight="true" outlineLevel="0" collapsed="false">
      <c r="A120" s="62" t="n">
        <v>78</v>
      </c>
      <c r="B120" s="63"/>
      <c r="C120" s="64" t="s">
        <v>271</v>
      </c>
      <c r="D120" s="65" t="n">
        <v>7442.92595094276</v>
      </c>
      <c r="E120" s="66" t="n">
        <v>-0.142674402813027</v>
      </c>
      <c r="F120" s="67" t="n">
        <v>112</v>
      </c>
      <c r="G120" s="68" t="n">
        <v>5</v>
      </c>
      <c r="H120" s="67" t="n">
        <v>104</v>
      </c>
      <c r="I120" s="69" t="n">
        <v>4</v>
      </c>
      <c r="J120" s="70" t="n">
        <v>1</v>
      </c>
      <c r="K120" s="71" t="s">
        <v>272</v>
      </c>
    </row>
    <row r="121" customFormat="false" ht="14.25" hidden="false" customHeight="true" outlineLevel="0" collapsed="false">
      <c r="A121" s="62" t="n">
        <v>0</v>
      </c>
      <c r="B121" s="63" t="n">
        <v>70</v>
      </c>
      <c r="C121" s="64" t="s">
        <v>273</v>
      </c>
      <c r="D121" s="65" t="n">
        <v>219590.017911771</v>
      </c>
      <c r="E121" s="66" t="n">
        <v>-0.140288586214388</v>
      </c>
      <c r="F121" s="67" t="n">
        <v>113</v>
      </c>
      <c r="G121" s="68" t="n">
        <v>5</v>
      </c>
      <c r="H121" s="67" t="n">
        <v>118</v>
      </c>
      <c r="I121" s="69" t="n">
        <v>5</v>
      </c>
      <c r="J121" s="70" t="n">
        <v>0</v>
      </c>
      <c r="K121" s="71" t="s">
        <v>274</v>
      </c>
    </row>
    <row r="122" customFormat="false" ht="14.25" hidden="false" customHeight="true" outlineLevel="0" collapsed="false">
      <c r="A122" s="62" t="n">
        <v>29</v>
      </c>
      <c r="B122" s="63"/>
      <c r="C122" s="64" t="s">
        <v>275</v>
      </c>
      <c r="D122" s="65" t="n">
        <v>6635.57387425998</v>
      </c>
      <c r="E122" s="66" t="n">
        <v>-0.131864976314814</v>
      </c>
      <c r="F122" s="67" t="n">
        <v>114</v>
      </c>
      <c r="G122" s="68" t="n">
        <v>5</v>
      </c>
      <c r="H122" s="67" t="n">
        <v>114</v>
      </c>
      <c r="I122" s="69" t="n">
        <v>4</v>
      </c>
      <c r="J122" s="70" t="n">
        <v>1</v>
      </c>
      <c r="K122" s="71" t="s">
        <v>276</v>
      </c>
    </row>
    <row r="123" customFormat="false" ht="14.25" hidden="false" customHeight="true" outlineLevel="0" collapsed="false">
      <c r="A123" s="62" t="n">
        <v>99</v>
      </c>
      <c r="B123" s="63" t="n">
        <v>536</v>
      </c>
      <c r="C123" s="64" t="s">
        <v>277</v>
      </c>
      <c r="D123" s="65" t="n">
        <v>5585.34687480575</v>
      </c>
      <c r="E123" s="66" t="n">
        <v>-0.126785059815985</v>
      </c>
      <c r="F123" s="67" t="n">
        <v>115</v>
      </c>
      <c r="G123" s="68" t="n">
        <v>5</v>
      </c>
      <c r="H123" s="67" t="n">
        <v>113</v>
      </c>
      <c r="I123" s="69" t="n">
        <v>4</v>
      </c>
      <c r="J123" s="70" t="n">
        <v>1</v>
      </c>
      <c r="K123" s="71" t="s">
        <v>278</v>
      </c>
    </row>
    <row r="124" customFormat="false" ht="14.25" hidden="false" customHeight="true" outlineLevel="0" collapsed="false">
      <c r="A124" s="62" t="n">
        <v>73</v>
      </c>
      <c r="B124" s="63"/>
      <c r="C124" s="64" t="s">
        <v>279</v>
      </c>
      <c r="D124" s="65" t="n">
        <v>61760.161106482</v>
      </c>
      <c r="E124" s="66" t="n">
        <v>-0.117228603008292</v>
      </c>
      <c r="F124" s="67" t="n">
        <v>116</v>
      </c>
      <c r="G124" s="68" t="n">
        <v>5</v>
      </c>
      <c r="H124" s="67" t="n">
        <v>116</v>
      </c>
      <c r="I124" s="69" t="n">
        <v>4</v>
      </c>
      <c r="J124" s="70" t="n">
        <v>1</v>
      </c>
      <c r="K124" s="71" t="s">
        <v>280</v>
      </c>
    </row>
    <row r="125" customFormat="false" ht="14.25" hidden="false" customHeight="true" outlineLevel="0" collapsed="false">
      <c r="A125" s="62" t="n">
        <v>99</v>
      </c>
      <c r="B125" s="63" t="n">
        <v>4100</v>
      </c>
      <c r="C125" s="64" t="s">
        <v>281</v>
      </c>
      <c r="D125" s="65" t="n">
        <v>6913.32225396233</v>
      </c>
      <c r="E125" s="66" t="n">
        <v>-0.107751983657102</v>
      </c>
      <c r="F125" s="67" t="n">
        <v>117</v>
      </c>
      <c r="G125" s="68" t="n">
        <v>5</v>
      </c>
      <c r="H125" s="67" t="n">
        <v>120</v>
      </c>
      <c r="I125" s="69" t="n">
        <v>5</v>
      </c>
      <c r="J125" s="70" t="n">
        <v>0</v>
      </c>
      <c r="K125" s="71" t="s">
        <v>282</v>
      </c>
    </row>
    <row r="126" customFormat="false" ht="14.25" hidden="false" customHeight="true" outlineLevel="0" collapsed="false">
      <c r="A126" s="62" t="n">
        <v>0</v>
      </c>
      <c r="B126" s="63" t="n">
        <v>2100</v>
      </c>
      <c r="C126" s="64" t="s">
        <v>283</v>
      </c>
      <c r="D126" s="65" t="n">
        <v>19316.9319757128</v>
      </c>
      <c r="E126" s="66" t="n">
        <v>-0.0904326657099248</v>
      </c>
      <c r="F126" s="67" t="n">
        <v>118</v>
      </c>
      <c r="G126" s="68" t="n">
        <v>5</v>
      </c>
      <c r="H126" s="67" t="n">
        <v>117</v>
      </c>
      <c r="I126" s="69" t="n">
        <v>4</v>
      </c>
      <c r="J126" s="70" t="n">
        <v>1</v>
      </c>
      <c r="K126" s="71" t="s">
        <v>284</v>
      </c>
    </row>
    <row r="127" customFormat="false" ht="14.25" hidden="false" customHeight="true" outlineLevel="0" collapsed="false">
      <c r="A127" s="62" t="n">
        <v>99</v>
      </c>
      <c r="B127" s="63" t="n">
        <v>530</v>
      </c>
      <c r="C127" s="64" t="s">
        <v>285</v>
      </c>
      <c r="D127" s="65" t="n">
        <v>5470.7767465506</v>
      </c>
      <c r="E127" s="66" t="n">
        <v>-0.0832260490388726</v>
      </c>
      <c r="F127" s="67" t="n">
        <v>119</v>
      </c>
      <c r="G127" s="68" t="n">
        <v>5</v>
      </c>
      <c r="H127" s="67" t="n">
        <v>115</v>
      </c>
      <c r="I127" s="69" t="n">
        <v>4</v>
      </c>
      <c r="J127" s="70" t="n">
        <v>1</v>
      </c>
      <c r="K127" s="71" t="s">
        <v>286</v>
      </c>
    </row>
    <row r="128" customFormat="false" ht="14.25" hidden="false" customHeight="true" outlineLevel="0" collapsed="false">
      <c r="A128" s="62" t="n">
        <v>99</v>
      </c>
      <c r="B128" s="63" t="n">
        <v>3608</v>
      </c>
      <c r="C128" s="64" t="s">
        <v>287</v>
      </c>
      <c r="D128" s="65" t="n">
        <v>1205.84231548492</v>
      </c>
      <c r="E128" s="66" t="n">
        <v>-0.0654373743339399</v>
      </c>
      <c r="F128" s="67" t="n">
        <v>120</v>
      </c>
      <c r="G128" s="68" t="n">
        <v>5</v>
      </c>
      <c r="H128" s="67" t="n">
        <v>121</v>
      </c>
      <c r="I128" s="69" t="n">
        <v>5</v>
      </c>
      <c r="J128" s="70" t="n">
        <v>0</v>
      </c>
      <c r="K128" s="71" t="s">
        <v>288</v>
      </c>
    </row>
    <row r="129" customFormat="false" ht="14.25" hidden="false" customHeight="true" outlineLevel="0" collapsed="false">
      <c r="A129" s="62" t="n">
        <v>0</v>
      </c>
      <c r="B129" s="63" t="n">
        <v>6200</v>
      </c>
      <c r="C129" s="64" t="s">
        <v>289</v>
      </c>
      <c r="D129" s="65" t="n">
        <v>128639.492099644</v>
      </c>
      <c r="E129" s="66" t="n">
        <v>-0.0622867366773723</v>
      </c>
      <c r="F129" s="67" t="n">
        <v>121</v>
      </c>
      <c r="G129" s="68" t="n">
        <v>5</v>
      </c>
      <c r="H129" s="67" t="n">
        <v>130</v>
      </c>
      <c r="I129" s="69" t="n">
        <v>5</v>
      </c>
      <c r="J129" s="70" t="n">
        <v>0</v>
      </c>
      <c r="K129" s="71" t="s">
        <v>290</v>
      </c>
    </row>
    <row r="130" customFormat="false" ht="14.25" hidden="false" customHeight="true" outlineLevel="0" collapsed="false">
      <c r="A130" s="62" t="n">
        <v>0</v>
      </c>
      <c r="B130" s="63" t="n">
        <v>7700</v>
      </c>
      <c r="C130" s="64" t="s">
        <v>291</v>
      </c>
      <c r="D130" s="65" t="n">
        <v>44686.9103357528</v>
      </c>
      <c r="E130" s="66" t="n">
        <v>-0.0456786706938602</v>
      </c>
      <c r="F130" s="67" t="n">
        <v>122</v>
      </c>
      <c r="G130" s="68" t="n">
        <v>5</v>
      </c>
      <c r="H130" s="67" t="n">
        <v>129</v>
      </c>
      <c r="I130" s="69" t="n">
        <v>5</v>
      </c>
      <c r="J130" s="70" t="n">
        <v>0</v>
      </c>
      <c r="K130" s="71" t="s">
        <v>292</v>
      </c>
    </row>
    <row r="131" customFormat="false" ht="14.25" hidden="false" customHeight="true" outlineLevel="0" collapsed="false">
      <c r="A131" s="62" t="n">
        <v>0</v>
      </c>
      <c r="B131" s="63" t="n">
        <v>7100</v>
      </c>
      <c r="C131" s="64" t="s">
        <v>293</v>
      </c>
      <c r="D131" s="65" t="n">
        <v>130088.353259166</v>
      </c>
      <c r="E131" s="66" t="n">
        <v>-0.0375921168911264</v>
      </c>
      <c r="F131" s="67" t="n">
        <v>123</v>
      </c>
      <c r="G131" s="68" t="n">
        <v>5</v>
      </c>
      <c r="H131" s="67" t="n">
        <v>127</v>
      </c>
      <c r="I131" s="69" t="n">
        <v>5</v>
      </c>
      <c r="J131" s="70" t="n">
        <v>0</v>
      </c>
      <c r="K131" s="71" t="s">
        <v>294</v>
      </c>
    </row>
    <row r="132" customFormat="false" ht="14.25" hidden="false" customHeight="true" outlineLevel="0" collapsed="false">
      <c r="A132" s="62" t="n">
        <v>0</v>
      </c>
      <c r="B132" s="63" t="n">
        <v>9600</v>
      </c>
      <c r="C132" s="64" t="s">
        <v>295</v>
      </c>
      <c r="D132" s="65" t="n">
        <v>39134.4538388641</v>
      </c>
      <c r="E132" s="66" t="n">
        <v>-0.0347075675120456</v>
      </c>
      <c r="F132" s="67" t="n">
        <v>124</v>
      </c>
      <c r="G132" s="68" t="n">
        <v>5</v>
      </c>
      <c r="H132" s="67" t="n">
        <v>133</v>
      </c>
      <c r="I132" s="69" t="n">
        <v>5</v>
      </c>
      <c r="J132" s="70" t="n">
        <v>0</v>
      </c>
      <c r="K132" s="71" t="s">
        <v>296</v>
      </c>
    </row>
    <row r="133" customFormat="false" ht="14.25" hidden="false" customHeight="true" outlineLevel="0" collapsed="false">
      <c r="A133" s="62" t="n">
        <v>0</v>
      </c>
      <c r="B133" s="63" t="n">
        <v>1020</v>
      </c>
      <c r="C133" s="64" t="s">
        <v>297</v>
      </c>
      <c r="D133" s="65" t="n">
        <v>17080.7521442772</v>
      </c>
      <c r="E133" s="66" t="n">
        <v>-0.0235851129940463</v>
      </c>
      <c r="F133" s="67" t="n">
        <v>125</v>
      </c>
      <c r="G133" s="68" t="n">
        <v>5</v>
      </c>
      <c r="H133" s="67" t="n">
        <v>119</v>
      </c>
      <c r="I133" s="69" t="n">
        <v>5</v>
      </c>
      <c r="J133" s="70" t="n">
        <v>0</v>
      </c>
      <c r="K133" s="71" t="s">
        <v>298</v>
      </c>
    </row>
    <row r="134" customFormat="false" ht="14.25" hidden="false" customHeight="true" outlineLevel="0" collapsed="false">
      <c r="A134" s="62" t="n">
        <v>8</v>
      </c>
      <c r="B134" s="63"/>
      <c r="C134" s="64" t="s">
        <v>299</v>
      </c>
      <c r="D134" s="65" t="n">
        <v>28033.4245576764</v>
      </c>
      <c r="E134" s="66" t="n">
        <v>-0.0229904287489418</v>
      </c>
      <c r="F134" s="67" t="n">
        <v>126</v>
      </c>
      <c r="G134" s="68" t="n">
        <v>5</v>
      </c>
      <c r="H134" s="67" t="n">
        <v>126</v>
      </c>
      <c r="I134" s="69" t="n">
        <v>5</v>
      </c>
      <c r="J134" s="70" t="n">
        <v>0</v>
      </c>
      <c r="K134" s="71" t="s">
        <v>300</v>
      </c>
    </row>
    <row r="135" customFormat="false" ht="14.25" hidden="false" customHeight="true" outlineLevel="0" collapsed="false">
      <c r="A135" s="62" t="n">
        <v>0</v>
      </c>
      <c r="B135" s="63" t="n">
        <v>1061</v>
      </c>
      <c r="C135" s="64" t="s">
        <v>301</v>
      </c>
      <c r="D135" s="65" t="n">
        <v>40076.7871302406</v>
      </c>
      <c r="E135" s="66" t="n">
        <v>0.00359131082823606</v>
      </c>
      <c r="F135" s="67" t="n">
        <v>127</v>
      </c>
      <c r="G135" s="68" t="n">
        <v>5</v>
      </c>
      <c r="H135" s="67" t="n">
        <v>137</v>
      </c>
      <c r="I135" s="69" t="n">
        <v>5</v>
      </c>
      <c r="J135" s="70" t="n">
        <v>0</v>
      </c>
      <c r="K135" s="71" t="s">
        <v>302</v>
      </c>
    </row>
    <row r="136" customFormat="false" ht="14.25" hidden="false" customHeight="true" outlineLevel="0" collapsed="false">
      <c r="A136" s="62" t="n">
        <v>0</v>
      </c>
      <c r="B136" s="63" t="n">
        <v>2800</v>
      </c>
      <c r="C136" s="64" t="s">
        <v>303</v>
      </c>
      <c r="D136" s="65" t="n">
        <v>23055.3808457966</v>
      </c>
      <c r="E136" s="66" t="n">
        <v>0.0158646700292757</v>
      </c>
      <c r="F136" s="67" t="n">
        <v>128</v>
      </c>
      <c r="G136" s="68" t="n">
        <v>5</v>
      </c>
      <c r="H136" s="67" t="n">
        <v>131</v>
      </c>
      <c r="I136" s="69" t="n">
        <v>5</v>
      </c>
      <c r="J136" s="70" t="n">
        <v>0</v>
      </c>
      <c r="K136" s="71" t="s">
        <v>304</v>
      </c>
    </row>
    <row r="137" customFormat="false" ht="14.25" hidden="false" customHeight="true" outlineLevel="0" collapsed="false">
      <c r="A137" s="62" t="n">
        <v>53</v>
      </c>
      <c r="B137" s="63"/>
      <c r="C137" s="64" t="s">
        <v>305</v>
      </c>
      <c r="D137" s="65" t="n">
        <v>3852.26473515182</v>
      </c>
      <c r="E137" s="66" t="n">
        <v>0.0207216350037905</v>
      </c>
      <c r="F137" s="67" t="n">
        <v>129</v>
      </c>
      <c r="G137" s="68" t="n">
        <v>5</v>
      </c>
      <c r="H137" s="67" t="n">
        <v>138</v>
      </c>
      <c r="I137" s="69" t="n">
        <v>5</v>
      </c>
      <c r="J137" s="70" t="n">
        <v>0</v>
      </c>
      <c r="K137" s="71" t="s">
        <v>306</v>
      </c>
    </row>
    <row r="138" customFormat="false" ht="14.25" hidden="false" customHeight="true" outlineLevel="0" collapsed="false">
      <c r="A138" s="62" t="n">
        <v>0</v>
      </c>
      <c r="B138" s="63" t="n">
        <v>1063</v>
      </c>
      <c r="C138" s="64" t="s">
        <v>307</v>
      </c>
      <c r="D138" s="65" t="n">
        <v>21179.9701118352</v>
      </c>
      <c r="E138" s="66" t="n">
        <v>0.0221286681022392</v>
      </c>
      <c r="F138" s="67" t="n">
        <v>130</v>
      </c>
      <c r="G138" s="68" t="n">
        <v>5</v>
      </c>
      <c r="H138" s="67" t="n">
        <v>134</v>
      </c>
      <c r="I138" s="69" t="n">
        <v>5</v>
      </c>
      <c r="J138" s="70" t="n">
        <v>0</v>
      </c>
      <c r="K138" s="71" t="s">
        <v>308</v>
      </c>
    </row>
    <row r="139" customFormat="false" ht="14.25" hidden="false" customHeight="true" outlineLevel="0" collapsed="false">
      <c r="A139" s="62" t="n">
        <v>99</v>
      </c>
      <c r="B139" s="63" t="n">
        <v>65</v>
      </c>
      <c r="C139" s="64" t="s">
        <v>309</v>
      </c>
      <c r="D139" s="65" t="n">
        <v>1685.14045475791</v>
      </c>
      <c r="E139" s="66" t="n">
        <v>0.0232073517511773</v>
      </c>
      <c r="F139" s="67" t="n">
        <v>131</v>
      </c>
      <c r="G139" s="68" t="n">
        <v>5</v>
      </c>
      <c r="H139" s="67" t="n">
        <v>122</v>
      </c>
      <c r="I139" s="69" t="n">
        <v>5</v>
      </c>
      <c r="J139" s="70" t="n">
        <v>0</v>
      </c>
      <c r="K139" s="71" t="s">
        <v>310</v>
      </c>
    </row>
    <row r="140" customFormat="false" ht="14.25" hidden="false" customHeight="true" outlineLevel="0" collapsed="false">
      <c r="A140" s="62" t="n">
        <v>99</v>
      </c>
      <c r="B140" s="63" t="n">
        <v>3557</v>
      </c>
      <c r="C140" s="64" t="s">
        <v>311</v>
      </c>
      <c r="D140" s="65" t="n">
        <v>4337.64820156072</v>
      </c>
      <c r="E140" s="66" t="n">
        <v>0.0281327957907806</v>
      </c>
      <c r="F140" s="67" t="n">
        <v>132</v>
      </c>
      <c r="G140" s="68" t="n">
        <v>5</v>
      </c>
      <c r="H140" s="67" t="n">
        <v>123</v>
      </c>
      <c r="I140" s="69" t="n">
        <v>5</v>
      </c>
      <c r="J140" s="70" t="n">
        <v>0</v>
      </c>
      <c r="K140" s="71" t="s">
        <v>312</v>
      </c>
    </row>
    <row r="141" customFormat="false" ht="14.25" hidden="false" customHeight="true" outlineLevel="0" collapsed="false">
      <c r="A141" s="62" t="n">
        <v>99</v>
      </c>
      <c r="B141" s="63" t="n">
        <v>3730</v>
      </c>
      <c r="C141" s="64" t="s">
        <v>313</v>
      </c>
      <c r="D141" s="65" t="n">
        <v>16123.416264902</v>
      </c>
      <c r="E141" s="103" t="n">
        <v>0.031995610166221</v>
      </c>
      <c r="F141" s="67" t="n">
        <v>133</v>
      </c>
      <c r="G141" s="68" t="n">
        <v>5</v>
      </c>
      <c r="H141" s="67" t="n">
        <v>149</v>
      </c>
      <c r="I141" s="69" t="n">
        <v>6</v>
      </c>
      <c r="J141" s="70" t="n">
        <v>-1</v>
      </c>
      <c r="K141" s="71" t="s">
        <v>314</v>
      </c>
    </row>
    <row r="142" customFormat="false" ht="14.25" hidden="false" customHeight="true" outlineLevel="0" collapsed="false">
      <c r="A142" s="62" t="n">
        <v>0</v>
      </c>
      <c r="B142" s="63" t="n">
        <v>9000</v>
      </c>
      <c r="C142" s="64" t="s">
        <v>315</v>
      </c>
      <c r="D142" s="65" t="n">
        <v>201813.755970647</v>
      </c>
      <c r="E142" s="103" t="n">
        <v>0.0340262535745231</v>
      </c>
      <c r="F142" s="67" t="n">
        <v>134</v>
      </c>
      <c r="G142" s="68" t="n">
        <v>5</v>
      </c>
      <c r="H142" s="67" t="n">
        <v>136</v>
      </c>
      <c r="I142" s="69" t="n">
        <v>5</v>
      </c>
      <c r="J142" s="70" t="n">
        <v>0</v>
      </c>
      <c r="K142" s="71" t="s">
        <v>316</v>
      </c>
    </row>
    <row r="143" customFormat="false" ht="14.25" hidden="false" customHeight="true" outlineLevel="0" collapsed="false">
      <c r="A143" s="62" t="n">
        <v>2</v>
      </c>
      <c r="B143" s="63"/>
      <c r="C143" s="64" t="s">
        <v>317</v>
      </c>
      <c r="D143" s="65" t="n">
        <v>13556.8615812727</v>
      </c>
      <c r="E143" s="103" t="n">
        <v>0.0450802335169299</v>
      </c>
      <c r="F143" s="67" t="n">
        <v>135</v>
      </c>
      <c r="G143" s="68" t="n">
        <v>5</v>
      </c>
      <c r="H143" s="67" t="n">
        <v>124</v>
      </c>
      <c r="I143" s="69" t="n">
        <v>5</v>
      </c>
      <c r="J143" s="70" t="n">
        <v>0</v>
      </c>
      <c r="K143" s="71" t="s">
        <v>318</v>
      </c>
    </row>
    <row r="144" customFormat="false" ht="14.25" hidden="false" customHeight="true" outlineLevel="0" collapsed="false">
      <c r="A144" s="62" t="n">
        <v>39</v>
      </c>
      <c r="B144" s="63"/>
      <c r="C144" s="64" t="s">
        <v>319</v>
      </c>
      <c r="D144" s="65" t="n">
        <v>9452.18178558034</v>
      </c>
      <c r="E144" s="103" t="n">
        <v>0.0492571447101112</v>
      </c>
      <c r="F144" s="67" t="n">
        <v>136</v>
      </c>
      <c r="G144" s="68" t="n">
        <v>5</v>
      </c>
      <c r="H144" s="67" t="n">
        <v>125</v>
      </c>
      <c r="I144" s="69" t="n">
        <v>5</v>
      </c>
      <c r="J144" s="70" t="n">
        <v>0</v>
      </c>
      <c r="K144" s="71" t="s">
        <v>320</v>
      </c>
    </row>
    <row r="145" customFormat="false" ht="14.25" hidden="false" customHeight="true" outlineLevel="0" collapsed="false">
      <c r="A145" s="62" t="n">
        <v>76</v>
      </c>
      <c r="B145" s="63"/>
      <c r="C145" s="64" t="s">
        <v>321</v>
      </c>
      <c r="D145" s="65" t="n">
        <v>22132.240368487</v>
      </c>
      <c r="E145" s="103" t="n">
        <v>0.0871299852028812</v>
      </c>
      <c r="F145" s="67" t="n">
        <v>137</v>
      </c>
      <c r="G145" s="68" t="n">
        <v>5</v>
      </c>
      <c r="H145" s="67" t="n">
        <v>128</v>
      </c>
      <c r="I145" s="69" t="n">
        <v>5</v>
      </c>
      <c r="J145" s="70" t="n">
        <v>0</v>
      </c>
      <c r="K145" s="71" t="s">
        <v>322</v>
      </c>
    </row>
    <row r="146" customFormat="false" ht="14.25" hidden="false" customHeight="true" outlineLevel="0" collapsed="false">
      <c r="A146" s="62" t="n">
        <v>99</v>
      </c>
      <c r="B146" s="63" t="n">
        <v>508</v>
      </c>
      <c r="C146" s="64" t="s">
        <v>323</v>
      </c>
      <c r="D146" s="65" t="n">
        <v>3188.00853077147</v>
      </c>
      <c r="E146" s="103" t="n">
        <v>0.0988729337574614</v>
      </c>
      <c r="F146" s="67" t="n">
        <v>138</v>
      </c>
      <c r="G146" s="68" t="n">
        <v>5</v>
      </c>
      <c r="H146" s="67" t="n">
        <v>132</v>
      </c>
      <c r="I146" s="69" t="n">
        <v>5</v>
      </c>
      <c r="J146" s="70" t="n">
        <v>0</v>
      </c>
      <c r="K146" s="71" t="s">
        <v>324</v>
      </c>
    </row>
    <row r="147" customFormat="false" ht="14.25" hidden="false" customHeight="true" outlineLevel="0" collapsed="false">
      <c r="A147" s="62" t="n">
        <v>99</v>
      </c>
      <c r="B147" s="63" t="n">
        <v>1066</v>
      </c>
      <c r="C147" s="64" t="s">
        <v>325</v>
      </c>
      <c r="D147" s="65" t="n">
        <v>6919.17727192283</v>
      </c>
      <c r="E147" s="103" t="n">
        <v>0.107092238108267</v>
      </c>
      <c r="F147" s="67" t="n">
        <v>139</v>
      </c>
      <c r="G147" s="68" t="n">
        <v>5</v>
      </c>
      <c r="H147" s="67" t="n">
        <v>146</v>
      </c>
      <c r="I147" s="69" t="n">
        <v>5</v>
      </c>
      <c r="J147" s="70" t="n">
        <v>0</v>
      </c>
      <c r="K147" s="71" t="s">
        <v>326</v>
      </c>
    </row>
    <row r="148" customFormat="false" ht="14.25" hidden="false" customHeight="true" outlineLevel="0" collapsed="false">
      <c r="A148" s="83" t="n">
        <v>12</v>
      </c>
      <c r="B148" s="84"/>
      <c r="C148" s="85" t="s">
        <v>327</v>
      </c>
      <c r="D148" s="86" t="n">
        <v>12163.0915185593</v>
      </c>
      <c r="E148" s="104" t="n">
        <v>0.152430425037301</v>
      </c>
      <c r="F148" s="88" t="n">
        <v>140</v>
      </c>
      <c r="G148" s="89" t="n">
        <v>6</v>
      </c>
      <c r="H148" s="88" t="n">
        <v>148</v>
      </c>
      <c r="I148" s="90" t="n">
        <v>6</v>
      </c>
      <c r="J148" s="91" t="n">
        <v>0</v>
      </c>
      <c r="K148" s="92" t="s">
        <v>328</v>
      </c>
    </row>
    <row r="149" customFormat="false" ht="14.25" hidden="false" customHeight="true" outlineLevel="0" collapsed="false">
      <c r="A149" s="62" t="n">
        <v>42</v>
      </c>
      <c r="B149" s="63"/>
      <c r="C149" s="64" t="s">
        <v>329</v>
      </c>
      <c r="D149" s="65" t="n">
        <v>12726.9820834126</v>
      </c>
      <c r="E149" s="103" t="n">
        <v>0.165570154998596</v>
      </c>
      <c r="F149" s="67" t="n">
        <v>141</v>
      </c>
      <c r="G149" s="68" t="n">
        <v>6</v>
      </c>
      <c r="H149" s="67" t="n">
        <v>135</v>
      </c>
      <c r="I149" s="69" t="n">
        <v>5</v>
      </c>
      <c r="J149" s="70" t="n">
        <v>1</v>
      </c>
      <c r="K149" s="71" t="s">
        <v>330</v>
      </c>
    </row>
    <row r="150" customFormat="false" ht="14.25" hidden="false" customHeight="true" outlineLevel="0" collapsed="false">
      <c r="A150" s="62" t="n">
        <v>0</v>
      </c>
      <c r="B150" s="63" t="n">
        <v>2400</v>
      </c>
      <c r="C150" s="64" t="s">
        <v>331</v>
      </c>
      <c r="D150" s="65" t="n">
        <v>36067.5896844349</v>
      </c>
      <c r="E150" s="103" t="n">
        <v>0.171429307479806</v>
      </c>
      <c r="F150" s="67" t="n">
        <v>142</v>
      </c>
      <c r="G150" s="68" t="n">
        <v>6</v>
      </c>
      <c r="H150" s="67" t="n">
        <v>143</v>
      </c>
      <c r="I150" s="69" t="n">
        <v>5</v>
      </c>
      <c r="J150" s="70" t="n">
        <v>1</v>
      </c>
      <c r="K150" s="71" t="s">
        <v>332</v>
      </c>
    </row>
    <row r="151" customFormat="false" ht="14.25" hidden="false" customHeight="true" outlineLevel="0" collapsed="false">
      <c r="A151" s="62" t="n">
        <v>99</v>
      </c>
      <c r="B151" s="63" t="n">
        <v>469</v>
      </c>
      <c r="C151" s="64" t="s">
        <v>333</v>
      </c>
      <c r="D151" s="65" t="n">
        <v>10717.8894345891</v>
      </c>
      <c r="E151" s="103" t="n">
        <v>0.182028850963023</v>
      </c>
      <c r="F151" s="67" t="n">
        <v>143</v>
      </c>
      <c r="G151" s="68" t="n">
        <v>6</v>
      </c>
      <c r="H151" s="67" t="n">
        <v>140</v>
      </c>
      <c r="I151" s="69" t="n">
        <v>5</v>
      </c>
      <c r="J151" s="70" t="n">
        <v>1</v>
      </c>
      <c r="K151" s="71" t="s">
        <v>334</v>
      </c>
    </row>
    <row r="152" customFormat="false" ht="14.25" hidden="false" customHeight="true" outlineLevel="0" collapsed="false">
      <c r="A152" s="62" t="n">
        <v>72</v>
      </c>
      <c r="B152" s="63"/>
      <c r="C152" s="64" t="s">
        <v>335</v>
      </c>
      <c r="D152" s="65" t="n">
        <v>36470.6618668201</v>
      </c>
      <c r="E152" s="103" t="n">
        <v>0.182074224974767</v>
      </c>
      <c r="F152" s="67" t="n">
        <v>144</v>
      </c>
      <c r="G152" s="68" t="n">
        <v>6</v>
      </c>
      <c r="H152" s="67" t="n">
        <v>141</v>
      </c>
      <c r="I152" s="69" t="n">
        <v>5</v>
      </c>
      <c r="J152" s="70" t="n">
        <v>1</v>
      </c>
      <c r="K152" s="71" t="s">
        <v>336</v>
      </c>
    </row>
    <row r="153" customFormat="false" ht="14.25" hidden="false" customHeight="true" outlineLevel="0" collapsed="false">
      <c r="A153" s="62" t="n">
        <v>99</v>
      </c>
      <c r="B153" s="63" t="n">
        <v>535</v>
      </c>
      <c r="C153" s="64" t="s">
        <v>337</v>
      </c>
      <c r="D153" s="65" t="n">
        <v>3025.50139757896</v>
      </c>
      <c r="E153" s="103" t="n">
        <v>0.188630299160938</v>
      </c>
      <c r="F153" s="67" t="n">
        <v>145</v>
      </c>
      <c r="G153" s="68" t="n">
        <v>6</v>
      </c>
      <c r="H153" s="67" t="n">
        <v>139</v>
      </c>
      <c r="I153" s="69" t="n">
        <v>5</v>
      </c>
      <c r="J153" s="70" t="n">
        <v>1</v>
      </c>
      <c r="K153" s="71" t="s">
        <v>338</v>
      </c>
    </row>
    <row r="154" customFormat="false" ht="14.25" hidden="false" customHeight="true" outlineLevel="0" collapsed="false">
      <c r="A154" s="62" t="n">
        <v>40</v>
      </c>
      <c r="B154" s="63"/>
      <c r="C154" s="64" t="s">
        <v>339</v>
      </c>
      <c r="D154" s="65" t="n">
        <v>14501.295817481</v>
      </c>
      <c r="E154" s="103" t="n">
        <v>0.190901486241898</v>
      </c>
      <c r="F154" s="67" t="n">
        <v>146</v>
      </c>
      <c r="G154" s="68" t="n">
        <v>6</v>
      </c>
      <c r="H154" s="67" t="n">
        <v>144</v>
      </c>
      <c r="I154" s="69" t="n">
        <v>5</v>
      </c>
      <c r="J154" s="70" t="n">
        <v>1</v>
      </c>
      <c r="K154" s="71" t="s">
        <v>340</v>
      </c>
    </row>
    <row r="155" customFormat="false" ht="14.25" hidden="false" customHeight="true" outlineLevel="0" collapsed="false">
      <c r="A155" s="62" t="n">
        <v>0</v>
      </c>
      <c r="B155" s="63" t="n">
        <v>7400</v>
      </c>
      <c r="C155" s="64" t="s">
        <v>341</v>
      </c>
      <c r="D155" s="65" t="n">
        <v>206793.02129195</v>
      </c>
      <c r="E155" s="103" t="n">
        <v>0.198508152460183</v>
      </c>
      <c r="F155" s="67" t="n">
        <v>147</v>
      </c>
      <c r="G155" s="68" t="n">
        <v>6</v>
      </c>
      <c r="H155" s="67" t="n">
        <v>151</v>
      </c>
      <c r="I155" s="69" t="n">
        <v>6</v>
      </c>
      <c r="J155" s="70" t="n">
        <v>0</v>
      </c>
      <c r="K155" s="71" t="s">
        <v>342</v>
      </c>
    </row>
    <row r="156" customFormat="false" ht="14.25" hidden="false" customHeight="true" outlineLevel="0" collapsed="false">
      <c r="A156" s="62" t="n">
        <v>7</v>
      </c>
      <c r="B156" s="63"/>
      <c r="C156" s="64" t="s">
        <v>343</v>
      </c>
      <c r="D156" s="65" t="n">
        <v>12027.9398837747</v>
      </c>
      <c r="E156" s="103" t="n">
        <v>0.204133008284276</v>
      </c>
      <c r="F156" s="67" t="n">
        <v>148</v>
      </c>
      <c r="G156" s="68" t="n">
        <v>6</v>
      </c>
      <c r="H156" s="67" t="n">
        <v>147</v>
      </c>
      <c r="I156" s="69" t="n">
        <v>5</v>
      </c>
      <c r="J156" s="70" t="n">
        <v>1</v>
      </c>
      <c r="K156" s="71" t="s">
        <v>344</v>
      </c>
    </row>
    <row r="157" customFormat="false" ht="14.25" hidden="false" customHeight="true" outlineLevel="0" collapsed="false">
      <c r="A157" s="62" t="n">
        <v>99</v>
      </c>
      <c r="B157" s="63" t="n">
        <v>3640</v>
      </c>
      <c r="C157" s="64" t="s">
        <v>345</v>
      </c>
      <c r="D157" s="65" t="n">
        <v>6905.35900223863</v>
      </c>
      <c r="E157" s="103" t="n">
        <v>0.204321039504127</v>
      </c>
      <c r="F157" s="67" t="n">
        <v>149</v>
      </c>
      <c r="G157" s="68" t="n">
        <v>6</v>
      </c>
      <c r="H157" s="67" t="n">
        <v>145</v>
      </c>
      <c r="I157" s="69" t="n">
        <v>5</v>
      </c>
      <c r="J157" s="70" t="n">
        <v>1</v>
      </c>
      <c r="K157" s="71" t="s">
        <v>346</v>
      </c>
    </row>
    <row r="158" customFormat="false" ht="14.25" hidden="false" customHeight="true" outlineLevel="0" collapsed="false">
      <c r="A158" s="62" t="n">
        <v>99</v>
      </c>
      <c r="B158" s="63" t="n">
        <v>812</v>
      </c>
      <c r="C158" s="64" t="s">
        <v>347</v>
      </c>
      <c r="D158" s="65" t="n">
        <v>6099.22668295691</v>
      </c>
      <c r="E158" s="103" t="n">
        <v>0.21384536081691</v>
      </c>
      <c r="F158" s="67" t="n">
        <v>150</v>
      </c>
      <c r="G158" s="68" t="n">
        <v>6</v>
      </c>
      <c r="H158" s="67" t="n">
        <v>142</v>
      </c>
      <c r="I158" s="69" t="n">
        <v>5</v>
      </c>
      <c r="J158" s="70" t="n">
        <v>1</v>
      </c>
      <c r="K158" s="71" t="s">
        <v>348</v>
      </c>
    </row>
    <row r="159" customFormat="false" ht="14.25" hidden="false" customHeight="true" outlineLevel="0" collapsed="false">
      <c r="A159" s="62" t="n">
        <v>0</v>
      </c>
      <c r="B159" s="63" t="n">
        <v>6800</v>
      </c>
      <c r="C159" s="64" t="s">
        <v>349</v>
      </c>
      <c r="D159" s="65" t="n">
        <v>55242.1474015371</v>
      </c>
      <c r="E159" s="103" t="n">
        <v>0.228171699611547</v>
      </c>
      <c r="F159" s="67" t="n">
        <v>151</v>
      </c>
      <c r="G159" s="68" t="n">
        <v>6</v>
      </c>
      <c r="H159" s="67" t="n">
        <v>154</v>
      </c>
      <c r="I159" s="69" t="n">
        <v>6</v>
      </c>
      <c r="J159" s="70" t="n">
        <v>0</v>
      </c>
      <c r="K159" s="71" t="s">
        <v>350</v>
      </c>
    </row>
    <row r="160" customFormat="false" ht="14.25" hidden="false" customHeight="true" outlineLevel="0" collapsed="false">
      <c r="A160" s="62" t="n">
        <v>0</v>
      </c>
      <c r="B160" s="63" t="n">
        <v>6500</v>
      </c>
      <c r="C160" s="64" t="s">
        <v>351</v>
      </c>
      <c r="D160" s="65" t="n">
        <v>88256.7605668448</v>
      </c>
      <c r="E160" s="103" t="n">
        <v>0.264642401407093</v>
      </c>
      <c r="F160" s="67" t="n">
        <v>152</v>
      </c>
      <c r="G160" s="68" t="n">
        <v>6</v>
      </c>
      <c r="H160" s="67" t="n">
        <v>155</v>
      </c>
      <c r="I160" s="69" t="n">
        <v>6</v>
      </c>
      <c r="J160" s="70" t="n">
        <v>0</v>
      </c>
      <c r="K160" s="71" t="s">
        <v>352</v>
      </c>
    </row>
    <row r="161" customFormat="false" ht="14.25" hidden="false" customHeight="true" outlineLevel="0" collapsed="false">
      <c r="A161" s="62" t="n">
        <v>0</v>
      </c>
      <c r="B161" s="63" t="n">
        <v>1139</v>
      </c>
      <c r="C161" s="64" t="s">
        <v>353</v>
      </c>
      <c r="D161" s="65" t="n">
        <v>44755.8632156241</v>
      </c>
      <c r="E161" s="103" t="n">
        <v>0.268156221195523</v>
      </c>
      <c r="F161" s="67" t="n">
        <v>153</v>
      </c>
      <c r="G161" s="68" t="n">
        <v>6</v>
      </c>
      <c r="H161" s="67" t="n">
        <v>159</v>
      </c>
      <c r="I161" s="69" t="n">
        <v>6</v>
      </c>
      <c r="J161" s="70" t="n">
        <v>0</v>
      </c>
      <c r="K161" s="71" t="s">
        <v>354</v>
      </c>
    </row>
    <row r="162" customFormat="false" ht="14.25" hidden="false" customHeight="true" outlineLevel="0" collapsed="false">
      <c r="A162" s="62" t="n">
        <v>0</v>
      </c>
      <c r="B162" s="63" t="n">
        <v>2600</v>
      </c>
      <c r="C162" s="64" t="s">
        <v>355</v>
      </c>
      <c r="D162" s="65" t="n">
        <v>49707.4481097818</v>
      </c>
      <c r="E162" s="103" t="n">
        <v>0.277103725440135</v>
      </c>
      <c r="F162" s="67" t="n">
        <v>154</v>
      </c>
      <c r="G162" s="68" t="n">
        <v>6</v>
      </c>
      <c r="H162" s="67" t="n">
        <v>153</v>
      </c>
      <c r="I162" s="69" t="n">
        <v>6</v>
      </c>
      <c r="J162" s="70" t="n">
        <v>0</v>
      </c>
      <c r="K162" s="71" t="s">
        <v>356</v>
      </c>
    </row>
    <row r="163" customFormat="false" ht="14.25" hidden="false" customHeight="true" outlineLevel="0" collapsed="false">
      <c r="A163" s="62" t="n">
        <v>48</v>
      </c>
      <c r="B163" s="63"/>
      <c r="C163" s="64" t="s">
        <v>357</v>
      </c>
      <c r="D163" s="65" t="n">
        <v>6407.11783905405</v>
      </c>
      <c r="E163" s="103" t="n">
        <v>0.300057782636594</v>
      </c>
      <c r="F163" s="67" t="n">
        <v>155</v>
      </c>
      <c r="G163" s="68" t="n">
        <v>6</v>
      </c>
      <c r="H163" s="67" t="n">
        <v>157</v>
      </c>
      <c r="I163" s="69" t="n">
        <v>6</v>
      </c>
      <c r="J163" s="70" t="n">
        <v>0</v>
      </c>
      <c r="K163" s="71" t="s">
        <v>358</v>
      </c>
    </row>
    <row r="164" customFormat="false" ht="14.25" hidden="false" customHeight="true" outlineLevel="0" collapsed="false">
      <c r="A164" s="62" t="n">
        <v>71</v>
      </c>
      <c r="B164" s="63"/>
      <c r="C164" s="64" t="s">
        <v>359</v>
      </c>
      <c r="D164" s="65" t="n">
        <v>15574.5677693685</v>
      </c>
      <c r="E164" s="103" t="n">
        <v>0.305796889950429</v>
      </c>
      <c r="F164" s="67" t="n">
        <v>156</v>
      </c>
      <c r="G164" s="68" t="n">
        <v>6</v>
      </c>
      <c r="H164" s="67" t="n">
        <v>158</v>
      </c>
      <c r="I164" s="69" t="n">
        <v>6</v>
      </c>
      <c r="J164" s="70" t="n">
        <v>0</v>
      </c>
      <c r="K164" s="71" t="s">
        <v>360</v>
      </c>
    </row>
    <row r="165" customFormat="false" ht="14.25" hidden="false" customHeight="true" outlineLevel="0" collapsed="false">
      <c r="A165" s="62" t="n">
        <v>0</v>
      </c>
      <c r="B165" s="63" t="n">
        <v>3616</v>
      </c>
      <c r="C165" s="64" t="s">
        <v>361</v>
      </c>
      <c r="D165" s="65" t="n">
        <v>37423.9338169955</v>
      </c>
      <c r="E165" s="103" t="n">
        <v>0.342092210498873</v>
      </c>
      <c r="F165" s="67" t="n">
        <v>157</v>
      </c>
      <c r="G165" s="68" t="n">
        <v>6</v>
      </c>
      <c r="H165" s="67" t="n">
        <v>156</v>
      </c>
      <c r="I165" s="69" t="n">
        <v>6</v>
      </c>
      <c r="J165" s="70" t="n">
        <v>0</v>
      </c>
      <c r="K165" s="71" t="s">
        <v>362</v>
      </c>
    </row>
    <row r="166" customFormat="false" ht="14.25" hidden="false" customHeight="true" outlineLevel="0" collapsed="false">
      <c r="A166" s="62" t="n">
        <v>38</v>
      </c>
      <c r="B166" s="63"/>
      <c r="C166" s="64" t="s">
        <v>2</v>
      </c>
      <c r="D166" s="65" t="n">
        <v>13029.9780579773</v>
      </c>
      <c r="E166" s="103" t="n">
        <v>0.350393807370498</v>
      </c>
      <c r="F166" s="67" t="n">
        <v>158</v>
      </c>
      <c r="G166" s="68" t="n">
        <v>6</v>
      </c>
      <c r="H166" s="67" t="n">
        <v>166</v>
      </c>
      <c r="I166" s="69" t="n">
        <v>6</v>
      </c>
      <c r="J166" s="70" t="n">
        <v>0</v>
      </c>
      <c r="K166" s="71" t="s">
        <v>363</v>
      </c>
    </row>
    <row r="167" customFormat="false" ht="14.25" hidden="false" customHeight="true" outlineLevel="0" collapsed="false">
      <c r="A167" s="62" t="n">
        <v>99</v>
      </c>
      <c r="B167" s="63" t="n">
        <v>487</v>
      </c>
      <c r="C167" s="64" t="s">
        <v>364</v>
      </c>
      <c r="D167" s="65" t="n">
        <v>3077.89893485378</v>
      </c>
      <c r="E167" s="103" t="n">
        <v>0.36637540506899</v>
      </c>
      <c r="F167" s="67" t="n">
        <v>159</v>
      </c>
      <c r="G167" s="68" t="n">
        <v>6</v>
      </c>
      <c r="H167" s="67" t="n">
        <v>150</v>
      </c>
      <c r="I167" s="69" t="n">
        <v>6</v>
      </c>
      <c r="J167" s="70" t="n">
        <v>0</v>
      </c>
      <c r="K167" s="71" t="s">
        <v>365</v>
      </c>
    </row>
    <row r="168" customFormat="false" ht="14.25" hidden="false" customHeight="true" outlineLevel="0" collapsed="false">
      <c r="A168" s="62" t="n">
        <v>99</v>
      </c>
      <c r="B168" s="63" t="n">
        <v>41</v>
      </c>
      <c r="C168" s="64" t="s">
        <v>366</v>
      </c>
      <c r="D168" s="65" t="n">
        <v>3424.35350484777</v>
      </c>
      <c r="E168" s="103" t="n">
        <v>0.378729215710037</v>
      </c>
      <c r="F168" s="67" t="n">
        <v>160</v>
      </c>
      <c r="G168" s="68" t="n">
        <v>6</v>
      </c>
      <c r="H168" s="67" t="n">
        <v>152</v>
      </c>
      <c r="I168" s="69" t="n">
        <v>6</v>
      </c>
      <c r="J168" s="70" t="n">
        <v>0</v>
      </c>
      <c r="K168" s="71" t="s">
        <v>367</v>
      </c>
    </row>
    <row r="169" customFormat="false" ht="14.25" hidden="false" customHeight="true" outlineLevel="0" collapsed="false">
      <c r="A169" s="62" t="n">
        <v>6</v>
      </c>
      <c r="B169" s="63"/>
      <c r="C169" s="64" t="s">
        <v>368</v>
      </c>
      <c r="D169" s="65" t="n">
        <v>12566.5827642203</v>
      </c>
      <c r="E169" s="103" t="n">
        <v>0.383030314610728</v>
      </c>
      <c r="F169" s="67" t="n">
        <v>161</v>
      </c>
      <c r="G169" s="68" t="n">
        <v>6</v>
      </c>
      <c r="H169" s="67" t="n">
        <v>161</v>
      </c>
      <c r="I169" s="69" t="n">
        <v>6</v>
      </c>
      <c r="J169" s="70" t="n">
        <v>0</v>
      </c>
      <c r="K169" s="71" t="s">
        <v>369</v>
      </c>
    </row>
    <row r="170" customFormat="false" ht="14.25" hidden="false" customHeight="true" outlineLevel="0" collapsed="false">
      <c r="A170" s="62" t="n">
        <v>0</v>
      </c>
      <c r="B170" s="63" t="n">
        <v>3570</v>
      </c>
      <c r="C170" s="64" t="s">
        <v>370</v>
      </c>
      <c r="D170" s="65" t="n">
        <v>18717.0729793428</v>
      </c>
      <c r="E170" s="103" t="n">
        <v>0.385363594018517</v>
      </c>
      <c r="F170" s="67" t="n">
        <v>162</v>
      </c>
      <c r="G170" s="68" t="n">
        <v>6</v>
      </c>
      <c r="H170" s="67" t="n">
        <v>162</v>
      </c>
      <c r="I170" s="69" t="n">
        <v>6</v>
      </c>
      <c r="J170" s="70" t="n">
        <v>0</v>
      </c>
      <c r="K170" s="71" t="s">
        <v>371</v>
      </c>
    </row>
    <row r="171" customFormat="false" ht="14.25" hidden="false" customHeight="true" outlineLevel="0" collapsed="false">
      <c r="A171" s="62" t="n">
        <v>0</v>
      </c>
      <c r="B171" s="63" t="n">
        <v>9100</v>
      </c>
      <c r="C171" s="64" t="s">
        <v>372</v>
      </c>
      <c r="D171" s="65" t="n">
        <v>54305.1875576852</v>
      </c>
      <c r="E171" s="103" t="n">
        <v>0.393006247784947</v>
      </c>
      <c r="F171" s="67" t="n">
        <v>163</v>
      </c>
      <c r="G171" s="68" t="n">
        <v>6</v>
      </c>
      <c r="H171" s="67" t="n">
        <v>167</v>
      </c>
      <c r="I171" s="69" t="n">
        <v>6</v>
      </c>
      <c r="J171" s="70" t="n">
        <v>0</v>
      </c>
      <c r="K171" s="71" t="s">
        <v>373</v>
      </c>
    </row>
    <row r="172" customFormat="false" ht="14.25" hidden="false" customHeight="true" outlineLevel="0" collapsed="false">
      <c r="A172" s="62" t="n">
        <v>99</v>
      </c>
      <c r="B172" s="63" t="n">
        <v>3650</v>
      </c>
      <c r="C172" s="64" t="s">
        <v>374</v>
      </c>
      <c r="D172" s="65" t="n">
        <v>8301.16216268236</v>
      </c>
      <c r="E172" s="103" t="n">
        <v>0.425035285194766</v>
      </c>
      <c r="F172" s="67" t="n">
        <v>164</v>
      </c>
      <c r="G172" s="68" t="n">
        <v>6</v>
      </c>
      <c r="H172" s="67" t="n">
        <v>169</v>
      </c>
      <c r="I172" s="69" t="n">
        <v>6</v>
      </c>
      <c r="J172" s="70" t="n">
        <v>0</v>
      </c>
      <c r="K172" s="71" t="s">
        <v>375</v>
      </c>
    </row>
    <row r="173" s="82" customFormat="true" ht="14.25" hidden="false" customHeight="true" outlineLevel="0" collapsed="false">
      <c r="A173" s="72" t="n">
        <v>75</v>
      </c>
      <c r="B173" s="73"/>
      <c r="C173" s="74" t="s">
        <v>376</v>
      </c>
      <c r="D173" s="75" t="n">
        <v>4382.09298353531</v>
      </c>
      <c r="E173" s="105" t="n">
        <v>0.437548335893399</v>
      </c>
      <c r="F173" s="77" t="n">
        <v>165</v>
      </c>
      <c r="G173" s="78" t="n">
        <v>6</v>
      </c>
      <c r="H173" s="77" t="n">
        <v>160</v>
      </c>
      <c r="I173" s="79" t="n">
        <v>6</v>
      </c>
      <c r="J173" s="80" t="n">
        <v>0</v>
      </c>
      <c r="K173" s="81" t="s">
        <v>377</v>
      </c>
      <c r="L173" s="8"/>
      <c r="M173" s="8"/>
      <c r="N173" s="8"/>
    </row>
    <row r="174" customFormat="false" ht="14.25" hidden="false" customHeight="true" outlineLevel="0" collapsed="false">
      <c r="A174" s="62" t="n">
        <v>51</v>
      </c>
      <c r="B174" s="63"/>
      <c r="C174" s="64" t="s">
        <v>378</v>
      </c>
      <c r="D174" s="65" t="n">
        <v>1384.33241860022</v>
      </c>
      <c r="E174" s="103" t="n">
        <v>0.438715195563325</v>
      </c>
      <c r="F174" s="67" t="n">
        <v>166</v>
      </c>
      <c r="G174" s="68" t="n">
        <v>6</v>
      </c>
      <c r="H174" s="67" t="n">
        <v>165</v>
      </c>
      <c r="I174" s="69" t="n">
        <v>6</v>
      </c>
      <c r="J174" s="70" t="n">
        <v>0</v>
      </c>
      <c r="K174" s="71" t="s">
        <v>379</v>
      </c>
    </row>
    <row r="175" customFormat="false" ht="14.25" hidden="false" customHeight="true" outlineLevel="0" collapsed="false">
      <c r="A175" s="62" t="n">
        <v>50</v>
      </c>
      <c r="B175" s="63"/>
      <c r="C175" s="64" t="s">
        <v>380</v>
      </c>
      <c r="D175" s="65" t="n">
        <v>10587.2448457592</v>
      </c>
      <c r="E175" s="103" t="n">
        <v>0.454932422843256</v>
      </c>
      <c r="F175" s="67" t="n">
        <v>167</v>
      </c>
      <c r="G175" s="68" t="n">
        <v>6</v>
      </c>
      <c r="H175" s="67" t="n">
        <v>163</v>
      </c>
      <c r="I175" s="69" t="n">
        <v>6</v>
      </c>
      <c r="J175" s="70" t="n">
        <v>0</v>
      </c>
      <c r="K175" s="71" t="s">
        <v>381</v>
      </c>
    </row>
    <row r="176" customFormat="false" ht="14.25" hidden="false" customHeight="true" outlineLevel="0" collapsed="false">
      <c r="A176" s="93" t="n">
        <v>1</v>
      </c>
      <c r="B176" s="94"/>
      <c r="C176" s="95" t="s">
        <v>382</v>
      </c>
      <c r="D176" s="96" t="n">
        <v>17167.2342599115</v>
      </c>
      <c r="E176" s="106" t="n">
        <v>0.469144879554912</v>
      </c>
      <c r="F176" s="98" t="n">
        <v>168</v>
      </c>
      <c r="G176" s="99" t="n">
        <v>6</v>
      </c>
      <c r="H176" s="98" t="n">
        <v>164</v>
      </c>
      <c r="I176" s="100" t="n">
        <v>6</v>
      </c>
      <c r="J176" s="101" t="n">
        <v>0</v>
      </c>
      <c r="K176" s="102" t="s">
        <v>383</v>
      </c>
    </row>
    <row r="177" customFormat="false" ht="14.25" hidden="false" customHeight="true" outlineLevel="0" collapsed="false">
      <c r="A177" s="62" t="n">
        <v>0</v>
      </c>
      <c r="B177" s="63" t="n">
        <v>6600</v>
      </c>
      <c r="C177" s="64" t="s">
        <v>384</v>
      </c>
      <c r="D177" s="65" t="n">
        <v>188636.733974478</v>
      </c>
      <c r="E177" s="103" t="n">
        <v>0.501538213566203</v>
      </c>
      <c r="F177" s="67" t="n">
        <v>169</v>
      </c>
      <c r="G177" s="68" t="n">
        <v>7</v>
      </c>
      <c r="H177" s="67" t="n">
        <v>172</v>
      </c>
      <c r="I177" s="69" t="n">
        <v>6</v>
      </c>
      <c r="J177" s="70" t="n">
        <v>1</v>
      </c>
      <c r="K177" s="71" t="s">
        <v>385</v>
      </c>
    </row>
    <row r="178" customFormat="false" ht="14.25" hidden="false" customHeight="true" outlineLevel="0" collapsed="false">
      <c r="A178" s="62" t="n">
        <v>0</v>
      </c>
      <c r="B178" s="63" t="n">
        <v>9500</v>
      </c>
      <c r="C178" s="64" t="s">
        <v>386</v>
      </c>
      <c r="D178" s="65" t="n">
        <v>39017.7605156452</v>
      </c>
      <c r="E178" s="103" t="n">
        <v>0.512673483087214</v>
      </c>
      <c r="F178" s="67" t="n">
        <v>170</v>
      </c>
      <c r="G178" s="68" t="n">
        <v>7</v>
      </c>
      <c r="H178" s="67" t="n">
        <v>176</v>
      </c>
      <c r="I178" s="69" t="n">
        <v>7</v>
      </c>
      <c r="J178" s="70" t="n">
        <v>0</v>
      </c>
      <c r="K178" s="71" t="s">
        <v>387</v>
      </c>
    </row>
    <row r="179" customFormat="false" ht="14.25" hidden="false" customHeight="true" outlineLevel="0" collapsed="false">
      <c r="A179" s="62" t="n">
        <v>0</v>
      </c>
      <c r="B179" s="63" t="n">
        <v>4000</v>
      </c>
      <c r="C179" s="64" t="s">
        <v>388</v>
      </c>
      <c r="D179" s="65" t="n">
        <v>277736.341810959</v>
      </c>
      <c r="E179" s="103" t="n">
        <v>0.528802823719722</v>
      </c>
      <c r="F179" s="67" t="n">
        <v>171</v>
      </c>
      <c r="G179" s="68" t="n">
        <v>7</v>
      </c>
      <c r="H179" s="67" t="n">
        <v>188</v>
      </c>
      <c r="I179" s="69" t="n">
        <v>7</v>
      </c>
      <c r="J179" s="70" t="n">
        <v>0</v>
      </c>
      <c r="K179" s="71" t="s">
        <v>389</v>
      </c>
    </row>
    <row r="180" customFormat="false" ht="14.25" hidden="false" customHeight="true" outlineLevel="0" collapsed="false">
      <c r="A180" s="62" t="n">
        <v>3</v>
      </c>
      <c r="B180" s="63"/>
      <c r="C180" s="64" t="s">
        <v>390</v>
      </c>
      <c r="D180" s="65" t="n">
        <v>11537.7789667823</v>
      </c>
      <c r="E180" s="103" t="n">
        <v>0.542400989398338</v>
      </c>
      <c r="F180" s="67" t="n">
        <v>172</v>
      </c>
      <c r="G180" s="68" t="n">
        <v>7</v>
      </c>
      <c r="H180" s="67" t="n">
        <v>170</v>
      </c>
      <c r="I180" s="69" t="n">
        <v>6</v>
      </c>
      <c r="J180" s="70" t="n">
        <v>1</v>
      </c>
      <c r="K180" s="71" t="s">
        <v>391</v>
      </c>
    </row>
    <row r="181" customFormat="false" ht="14.25" hidden="false" customHeight="true" outlineLevel="0" collapsed="false">
      <c r="A181" s="62" t="n">
        <v>0</v>
      </c>
      <c r="B181" s="63" t="n">
        <v>2660</v>
      </c>
      <c r="C181" s="64" t="s">
        <v>392</v>
      </c>
      <c r="D181" s="65" t="n">
        <v>42313.7253706611</v>
      </c>
      <c r="E181" s="103" t="n">
        <v>0.553888875297181</v>
      </c>
      <c r="F181" s="67" t="n">
        <v>173</v>
      </c>
      <c r="G181" s="68" t="n">
        <v>7</v>
      </c>
      <c r="H181" s="67" t="n">
        <v>168</v>
      </c>
      <c r="I181" s="69" t="n">
        <v>6</v>
      </c>
      <c r="J181" s="70" t="n">
        <v>1</v>
      </c>
      <c r="K181" s="71" t="s">
        <v>393</v>
      </c>
    </row>
    <row r="182" customFormat="false" ht="14.25" hidden="false" customHeight="true" outlineLevel="0" collapsed="false">
      <c r="A182" s="62" t="n">
        <v>4</v>
      </c>
      <c r="B182" s="63"/>
      <c r="C182" s="64" t="s">
        <v>394</v>
      </c>
      <c r="D182" s="65" t="n">
        <v>26400.184331483</v>
      </c>
      <c r="E182" s="103" t="n">
        <v>0.561473999299038</v>
      </c>
      <c r="F182" s="67" t="n">
        <v>174</v>
      </c>
      <c r="G182" s="68" t="n">
        <v>7</v>
      </c>
      <c r="H182" s="67" t="n">
        <v>174</v>
      </c>
      <c r="I182" s="69" t="n">
        <v>6</v>
      </c>
      <c r="J182" s="70" t="n">
        <v>1</v>
      </c>
      <c r="K182" s="71" t="s">
        <v>395</v>
      </c>
    </row>
    <row r="183" customFormat="false" ht="14.25" hidden="false" customHeight="true" outlineLevel="0" collapsed="false">
      <c r="A183" s="62" t="n">
        <v>0</v>
      </c>
      <c r="B183" s="63" t="n">
        <v>8200</v>
      </c>
      <c r="C183" s="64" t="s">
        <v>396</v>
      </c>
      <c r="D183" s="65" t="n">
        <v>40159.5248871212</v>
      </c>
      <c r="E183" s="103" t="n">
        <v>0.565925550221784</v>
      </c>
      <c r="F183" s="67" t="n">
        <v>175</v>
      </c>
      <c r="G183" s="68" t="n">
        <v>7</v>
      </c>
      <c r="H183" s="67" t="n">
        <v>178</v>
      </c>
      <c r="I183" s="69" t="n">
        <v>7</v>
      </c>
      <c r="J183" s="70" t="n">
        <v>0</v>
      </c>
      <c r="K183" s="71" t="s">
        <v>397</v>
      </c>
    </row>
    <row r="184" customFormat="false" ht="14.25" hidden="false" customHeight="true" outlineLevel="0" collapsed="false">
      <c r="A184" s="62" t="n">
        <v>14</v>
      </c>
      <c r="B184" s="63"/>
      <c r="C184" s="64" t="s">
        <v>398</v>
      </c>
      <c r="D184" s="65" t="n">
        <v>18134.7661048509</v>
      </c>
      <c r="E184" s="103" t="n">
        <v>0.574019222809564</v>
      </c>
      <c r="F184" s="67" t="n">
        <v>176</v>
      </c>
      <c r="G184" s="68" t="n">
        <v>7</v>
      </c>
      <c r="H184" s="67" t="n">
        <v>173</v>
      </c>
      <c r="I184" s="69" t="n">
        <v>6</v>
      </c>
      <c r="J184" s="70" t="n">
        <v>1</v>
      </c>
      <c r="K184" s="71" t="s">
        <v>399</v>
      </c>
    </row>
    <row r="185" customFormat="false" ht="14.25" hidden="false" customHeight="true" outlineLevel="0" collapsed="false">
      <c r="A185" s="62" t="n">
        <v>13</v>
      </c>
      <c r="B185" s="63"/>
      <c r="C185" s="64" t="s">
        <v>400</v>
      </c>
      <c r="D185" s="65" t="n">
        <v>11250.4165643207</v>
      </c>
      <c r="E185" s="103" t="n">
        <v>0.592777678504456</v>
      </c>
      <c r="F185" s="67" t="n">
        <v>177</v>
      </c>
      <c r="G185" s="68" t="n">
        <v>7</v>
      </c>
      <c r="H185" s="67" t="n">
        <v>186</v>
      </c>
      <c r="I185" s="69" t="n">
        <v>7</v>
      </c>
      <c r="J185" s="70" t="n">
        <v>0</v>
      </c>
      <c r="K185" s="71" t="s">
        <v>401</v>
      </c>
    </row>
    <row r="186" customFormat="false" ht="14.25" hidden="false" customHeight="true" outlineLevel="0" collapsed="false">
      <c r="A186" s="62" t="n">
        <v>36</v>
      </c>
      <c r="B186" s="63"/>
      <c r="C186" s="64" t="s">
        <v>402</v>
      </c>
      <c r="D186" s="65" t="n">
        <v>15835.4139109084</v>
      </c>
      <c r="E186" s="103" t="n">
        <v>0.610069922124187</v>
      </c>
      <c r="F186" s="67" t="n">
        <v>178</v>
      </c>
      <c r="G186" s="68" t="n">
        <v>7</v>
      </c>
      <c r="H186" s="67" t="n">
        <v>175</v>
      </c>
      <c r="I186" s="69" t="n">
        <v>7</v>
      </c>
      <c r="J186" s="70" t="n">
        <v>0</v>
      </c>
      <c r="K186" s="71" t="s">
        <v>403</v>
      </c>
    </row>
    <row r="187" customFormat="false" ht="14.25" hidden="false" customHeight="true" outlineLevel="0" collapsed="false">
      <c r="A187" s="62" t="n">
        <v>99</v>
      </c>
      <c r="B187" s="63" t="n">
        <v>518</v>
      </c>
      <c r="C187" s="64" t="s">
        <v>404</v>
      </c>
      <c r="D187" s="65" t="n">
        <v>3094.66344167906</v>
      </c>
      <c r="E187" s="103" t="n">
        <v>0.618383944088346</v>
      </c>
      <c r="F187" s="67" t="n">
        <v>179</v>
      </c>
      <c r="G187" s="68" t="n">
        <v>7</v>
      </c>
      <c r="H187" s="67" t="n">
        <v>171</v>
      </c>
      <c r="I187" s="69" t="n">
        <v>6</v>
      </c>
      <c r="J187" s="70" t="n">
        <v>1</v>
      </c>
      <c r="K187" s="71" t="s">
        <v>405</v>
      </c>
    </row>
    <row r="188" customFormat="false" ht="14.25" hidden="false" customHeight="true" outlineLevel="0" collapsed="false">
      <c r="A188" s="62" t="n">
        <v>0</v>
      </c>
      <c r="B188" s="63" t="n">
        <v>2640</v>
      </c>
      <c r="C188" s="64" t="s">
        <v>406</v>
      </c>
      <c r="D188" s="65" t="n">
        <v>42575.2228122327</v>
      </c>
      <c r="E188" s="103" t="n">
        <v>0.638130378970832</v>
      </c>
      <c r="F188" s="67" t="n">
        <v>180</v>
      </c>
      <c r="G188" s="68" t="n">
        <v>7</v>
      </c>
      <c r="H188" s="67" t="n">
        <v>177</v>
      </c>
      <c r="I188" s="69" t="n">
        <v>7</v>
      </c>
      <c r="J188" s="70" t="n">
        <v>0</v>
      </c>
      <c r="K188" s="71" t="s">
        <v>407</v>
      </c>
    </row>
    <row r="189" customFormat="false" ht="14.25" hidden="false" customHeight="true" outlineLevel="0" collapsed="false">
      <c r="A189" s="62" t="n">
        <v>0</v>
      </c>
      <c r="B189" s="63" t="n">
        <v>8400</v>
      </c>
      <c r="C189" s="64" t="s">
        <v>408</v>
      </c>
      <c r="D189" s="65" t="n">
        <v>132509.425617462</v>
      </c>
      <c r="E189" s="103" t="n">
        <v>0.641215228559837</v>
      </c>
      <c r="F189" s="67" t="n">
        <v>181</v>
      </c>
      <c r="G189" s="68" t="n">
        <v>7</v>
      </c>
      <c r="H189" s="67" t="n">
        <v>182</v>
      </c>
      <c r="I189" s="69" t="n">
        <v>7</v>
      </c>
      <c r="J189" s="70" t="n">
        <v>0</v>
      </c>
      <c r="K189" s="71" t="s">
        <v>409</v>
      </c>
    </row>
    <row r="190" customFormat="false" ht="14.25" hidden="false" customHeight="true" outlineLevel="0" collapsed="false">
      <c r="A190" s="62" t="n">
        <v>0</v>
      </c>
      <c r="B190" s="63" t="n">
        <v>7900</v>
      </c>
      <c r="C190" s="64" t="s">
        <v>410</v>
      </c>
      <c r="D190" s="65" t="n">
        <v>229845.281326976</v>
      </c>
      <c r="E190" s="103" t="n">
        <v>0.655990049110117</v>
      </c>
      <c r="F190" s="67" t="n">
        <v>182</v>
      </c>
      <c r="G190" s="68" t="n">
        <v>7</v>
      </c>
      <c r="H190" s="67" t="n">
        <v>189</v>
      </c>
      <c r="I190" s="69" t="n">
        <v>7</v>
      </c>
      <c r="J190" s="70" t="n">
        <v>0</v>
      </c>
      <c r="K190" s="71" t="s">
        <v>411</v>
      </c>
    </row>
    <row r="191" customFormat="false" ht="14.25" hidden="false" customHeight="true" outlineLevel="0" collapsed="false">
      <c r="A191" s="62" t="n">
        <v>99</v>
      </c>
      <c r="B191" s="63" t="n">
        <v>565</v>
      </c>
      <c r="C191" s="64" t="s">
        <v>412</v>
      </c>
      <c r="D191" s="65" t="n">
        <v>12095.0658023336</v>
      </c>
      <c r="E191" s="103" t="n">
        <v>0.660274493529203</v>
      </c>
      <c r="F191" s="67" t="n">
        <v>183</v>
      </c>
      <c r="G191" s="68" t="n">
        <v>7</v>
      </c>
      <c r="H191" s="67" t="n">
        <v>185</v>
      </c>
      <c r="I191" s="69" t="n">
        <v>7</v>
      </c>
      <c r="J191" s="70" t="n">
        <v>0</v>
      </c>
      <c r="K191" s="71" t="s">
        <v>413</v>
      </c>
    </row>
    <row r="192" customFormat="false" ht="14.25" hidden="false" customHeight="true" outlineLevel="0" collapsed="false">
      <c r="A192" s="62" t="n">
        <v>99</v>
      </c>
      <c r="B192" s="63" t="n">
        <v>466</v>
      </c>
      <c r="C192" s="64" t="s">
        <v>414</v>
      </c>
      <c r="D192" s="65" t="n">
        <v>7098.9682039251</v>
      </c>
      <c r="E192" s="103" t="n">
        <v>0.662105471121027</v>
      </c>
      <c r="F192" s="67" t="n">
        <v>184</v>
      </c>
      <c r="G192" s="68" t="n">
        <v>7</v>
      </c>
      <c r="H192" s="67" t="n">
        <v>179</v>
      </c>
      <c r="I192" s="69" t="n">
        <v>7</v>
      </c>
      <c r="J192" s="70" t="n">
        <v>0</v>
      </c>
      <c r="K192" s="71" t="s">
        <v>415</v>
      </c>
    </row>
    <row r="193" customFormat="false" ht="14.25" hidden="false" customHeight="true" outlineLevel="0" collapsed="false">
      <c r="A193" s="62" t="n">
        <v>26</v>
      </c>
      <c r="B193" s="63"/>
      <c r="C193" s="64" t="s">
        <v>416</v>
      </c>
      <c r="D193" s="65" t="n">
        <v>52234.7426496587</v>
      </c>
      <c r="E193" s="103" t="n">
        <v>0.679209107284788</v>
      </c>
      <c r="F193" s="67" t="n">
        <v>185</v>
      </c>
      <c r="G193" s="68" t="n">
        <v>7</v>
      </c>
      <c r="H193" s="67" t="n">
        <v>187</v>
      </c>
      <c r="I193" s="69" t="n">
        <v>7</v>
      </c>
      <c r="J193" s="70" t="n">
        <v>0</v>
      </c>
      <c r="K193" s="71" t="s">
        <v>417</v>
      </c>
    </row>
    <row r="194" customFormat="false" ht="14.25" hidden="false" customHeight="true" outlineLevel="0" collapsed="false">
      <c r="A194" s="62" t="n">
        <v>99</v>
      </c>
      <c r="B194" s="63" t="n">
        <v>7800</v>
      </c>
      <c r="C194" s="64" t="s">
        <v>418</v>
      </c>
      <c r="D194" s="65" t="n">
        <v>37424.4709462156</v>
      </c>
      <c r="E194" s="103" t="n">
        <v>0.693437092258482</v>
      </c>
      <c r="F194" s="67" t="n">
        <v>186</v>
      </c>
      <c r="G194" s="68" t="n">
        <v>7</v>
      </c>
      <c r="H194" s="67" t="n">
        <v>184</v>
      </c>
      <c r="I194" s="69" t="n">
        <v>7</v>
      </c>
      <c r="J194" s="70" t="n">
        <v>0</v>
      </c>
      <c r="K194" s="71" t="s">
        <v>419</v>
      </c>
    </row>
    <row r="195" customFormat="false" ht="14.25" hidden="false" customHeight="true" outlineLevel="0" collapsed="false">
      <c r="A195" s="62" t="n">
        <v>99</v>
      </c>
      <c r="B195" s="63" t="n">
        <v>2550</v>
      </c>
      <c r="C195" s="64" t="s">
        <v>420</v>
      </c>
      <c r="D195" s="65" t="n">
        <v>25820.7810303406</v>
      </c>
      <c r="E195" s="103" t="n">
        <v>0.694964538457732</v>
      </c>
      <c r="F195" s="67" t="n">
        <v>187</v>
      </c>
      <c r="G195" s="68" t="n">
        <v>7</v>
      </c>
      <c r="H195" s="67" t="n">
        <v>190</v>
      </c>
      <c r="I195" s="69" t="n">
        <v>7</v>
      </c>
      <c r="J195" s="70" t="n">
        <v>0</v>
      </c>
      <c r="K195" s="71" t="s">
        <v>421</v>
      </c>
    </row>
    <row r="196" customFormat="false" ht="14.25" hidden="false" customHeight="true" outlineLevel="0" collapsed="false">
      <c r="A196" s="62" t="n">
        <v>74</v>
      </c>
      <c r="B196" s="63"/>
      <c r="C196" s="64" t="s">
        <v>422</v>
      </c>
      <c r="D196" s="65" t="n">
        <v>1299.16839397744</v>
      </c>
      <c r="E196" s="103" t="n">
        <v>0.703134661949683</v>
      </c>
      <c r="F196" s="67" t="n">
        <v>188</v>
      </c>
      <c r="G196" s="68" t="n">
        <v>7</v>
      </c>
      <c r="H196" s="67" t="n">
        <v>183</v>
      </c>
      <c r="I196" s="69" t="n">
        <v>7</v>
      </c>
      <c r="J196" s="70" t="n">
        <v>0</v>
      </c>
      <c r="K196" s="71" t="s">
        <v>423</v>
      </c>
    </row>
    <row r="197" customFormat="false" ht="14.25" hidden="false" customHeight="true" outlineLevel="0" collapsed="false">
      <c r="A197" s="62" t="n">
        <v>0</v>
      </c>
      <c r="B197" s="63" t="n">
        <v>2500</v>
      </c>
      <c r="C197" s="64" t="s">
        <v>424</v>
      </c>
      <c r="D197" s="65" t="n">
        <v>23419.4927738936</v>
      </c>
      <c r="E197" s="103" t="n">
        <v>0.711447533795587</v>
      </c>
      <c r="F197" s="67" t="n">
        <v>189</v>
      </c>
      <c r="G197" s="68" t="n">
        <v>7</v>
      </c>
      <c r="H197" s="67" t="n">
        <v>196</v>
      </c>
      <c r="I197" s="69" t="n">
        <v>7</v>
      </c>
      <c r="J197" s="70" t="n">
        <v>0</v>
      </c>
      <c r="K197" s="71" t="s">
        <v>425</v>
      </c>
    </row>
    <row r="198" customFormat="false" ht="14.25" hidden="false" customHeight="true" outlineLevel="0" collapsed="false">
      <c r="A198" s="62" t="n">
        <v>56</v>
      </c>
      <c r="B198" s="63"/>
      <c r="C198" s="64" t="s">
        <v>426</v>
      </c>
      <c r="D198" s="65" t="n">
        <v>26482.8308769531</v>
      </c>
      <c r="E198" s="103" t="n">
        <v>0.728242590949883</v>
      </c>
      <c r="F198" s="67" t="n">
        <v>190</v>
      </c>
      <c r="G198" s="68" t="n">
        <v>7</v>
      </c>
      <c r="H198" s="67" t="n">
        <v>191</v>
      </c>
      <c r="I198" s="69" t="n">
        <v>7</v>
      </c>
      <c r="J198" s="70" t="n">
        <v>0</v>
      </c>
      <c r="K198" s="71" t="s">
        <v>427</v>
      </c>
    </row>
    <row r="199" customFormat="false" ht="14.25" hidden="false" customHeight="true" outlineLevel="0" collapsed="false">
      <c r="A199" s="62" t="n">
        <v>99</v>
      </c>
      <c r="B199" s="63" t="n">
        <v>2530</v>
      </c>
      <c r="C199" s="64" t="s">
        <v>428</v>
      </c>
      <c r="D199" s="65" t="n">
        <v>18273.4145001113</v>
      </c>
      <c r="E199" s="103" t="n">
        <v>0.734664738975938</v>
      </c>
      <c r="F199" s="67" t="n">
        <v>191</v>
      </c>
      <c r="G199" s="68" t="n">
        <v>7</v>
      </c>
      <c r="H199" s="67" t="n">
        <v>180</v>
      </c>
      <c r="I199" s="69" t="n">
        <v>7</v>
      </c>
      <c r="J199" s="70" t="n">
        <v>0</v>
      </c>
      <c r="K199" s="71" t="s">
        <v>429</v>
      </c>
    </row>
    <row r="200" customFormat="false" ht="14.25" hidden="false" customHeight="true" outlineLevel="0" collapsed="false">
      <c r="A200" s="62" t="n">
        <v>41</v>
      </c>
      <c r="B200" s="63"/>
      <c r="C200" s="64" t="s">
        <v>430</v>
      </c>
      <c r="D200" s="65" t="n">
        <v>8884.32194859694</v>
      </c>
      <c r="E200" s="103" t="n">
        <v>0.748659446369639</v>
      </c>
      <c r="F200" s="67" t="n">
        <v>192</v>
      </c>
      <c r="G200" s="68" t="n">
        <v>7</v>
      </c>
      <c r="H200" s="67" t="n">
        <v>193</v>
      </c>
      <c r="I200" s="69" t="n">
        <v>7</v>
      </c>
      <c r="J200" s="70" t="n">
        <v>0</v>
      </c>
      <c r="K200" s="71" t="s">
        <v>431</v>
      </c>
    </row>
    <row r="201" customFormat="false" ht="14.25" hidden="false" customHeight="true" outlineLevel="0" collapsed="false">
      <c r="A201" s="62" t="n">
        <v>99</v>
      </c>
      <c r="B201" s="63" t="n">
        <v>166</v>
      </c>
      <c r="C201" s="64" t="s">
        <v>432</v>
      </c>
      <c r="D201" s="65" t="n">
        <v>22294.0578812752</v>
      </c>
      <c r="E201" s="103" t="n">
        <v>0.775308127696377</v>
      </c>
      <c r="F201" s="67" t="n">
        <v>193</v>
      </c>
      <c r="G201" s="68" t="n">
        <v>7</v>
      </c>
      <c r="H201" s="67" t="n">
        <v>194</v>
      </c>
      <c r="I201" s="69" t="n">
        <v>7</v>
      </c>
      <c r="J201" s="70" t="n">
        <v>0</v>
      </c>
      <c r="K201" s="71" t="s">
        <v>433</v>
      </c>
    </row>
    <row r="202" customFormat="false" ht="14.25" hidden="false" customHeight="true" outlineLevel="0" collapsed="false">
      <c r="A202" s="62" t="n">
        <v>54</v>
      </c>
      <c r="B202" s="63"/>
      <c r="C202" s="64" t="s">
        <v>434</v>
      </c>
      <c r="D202" s="65" t="n">
        <v>3132.65321445141</v>
      </c>
      <c r="E202" s="103" t="n">
        <v>0.795264010796801</v>
      </c>
      <c r="F202" s="67" t="n">
        <v>194</v>
      </c>
      <c r="G202" s="68" t="n">
        <v>7</v>
      </c>
      <c r="H202" s="67" t="n">
        <v>200</v>
      </c>
      <c r="I202" s="69" t="n">
        <v>7</v>
      </c>
      <c r="J202" s="70" t="n">
        <v>0</v>
      </c>
      <c r="K202" s="71" t="s">
        <v>435</v>
      </c>
    </row>
    <row r="203" customFormat="false" ht="14.25" hidden="false" customHeight="true" outlineLevel="0" collapsed="false">
      <c r="A203" s="62" t="n">
        <v>52</v>
      </c>
      <c r="B203" s="63"/>
      <c r="C203" s="64" t="s">
        <v>436</v>
      </c>
      <c r="D203" s="65" t="n">
        <v>9934.72617202616</v>
      </c>
      <c r="E203" s="103" t="n">
        <v>0.804360160101939</v>
      </c>
      <c r="F203" s="67" t="n">
        <v>195</v>
      </c>
      <c r="G203" s="68" t="n">
        <v>7</v>
      </c>
      <c r="H203" s="67" t="n">
        <v>192</v>
      </c>
      <c r="I203" s="69" t="n">
        <v>7</v>
      </c>
      <c r="J203" s="70" t="n">
        <v>0</v>
      </c>
      <c r="K203" s="71" t="s">
        <v>437</v>
      </c>
    </row>
    <row r="204" customFormat="false" ht="14.25" hidden="false" customHeight="true" outlineLevel="0" collapsed="false">
      <c r="A204" s="62" t="n">
        <v>0</v>
      </c>
      <c r="B204" s="63" t="n">
        <v>240</v>
      </c>
      <c r="C204" s="64" t="s">
        <v>438</v>
      </c>
      <c r="D204" s="65" t="n">
        <v>21382.8867515392</v>
      </c>
      <c r="E204" s="103" t="n">
        <v>0.811682014220862</v>
      </c>
      <c r="F204" s="67" t="n">
        <v>196</v>
      </c>
      <c r="G204" s="68" t="n">
        <v>7</v>
      </c>
      <c r="H204" s="67" t="n">
        <v>199</v>
      </c>
      <c r="I204" s="69" t="n">
        <v>7</v>
      </c>
      <c r="J204" s="70" t="n">
        <v>0</v>
      </c>
      <c r="K204" s="71" t="s">
        <v>439</v>
      </c>
    </row>
    <row r="205" customFormat="false" ht="14.25" hidden="false" customHeight="true" outlineLevel="0" collapsed="false">
      <c r="A205" s="62" t="n">
        <v>0</v>
      </c>
      <c r="B205" s="63" t="n">
        <v>168</v>
      </c>
      <c r="C205" s="64" t="s">
        <v>440</v>
      </c>
      <c r="D205" s="65" t="n">
        <v>21610.9278552443</v>
      </c>
      <c r="E205" s="103" t="n">
        <v>0.814613492682639</v>
      </c>
      <c r="F205" s="67" t="n">
        <v>197</v>
      </c>
      <c r="G205" s="68" t="n">
        <v>7</v>
      </c>
      <c r="H205" s="67" t="n">
        <v>197</v>
      </c>
      <c r="I205" s="69" t="n">
        <v>7</v>
      </c>
      <c r="J205" s="70" t="n">
        <v>0</v>
      </c>
      <c r="K205" s="71" t="s">
        <v>441</v>
      </c>
    </row>
    <row r="206" customFormat="false" ht="14.25" hidden="false" customHeight="true" outlineLevel="0" collapsed="false">
      <c r="A206" s="62" t="n">
        <v>37</v>
      </c>
      <c r="B206" s="63"/>
      <c r="C206" s="64" t="s">
        <v>442</v>
      </c>
      <c r="D206" s="65" t="n">
        <v>7404.43620822964</v>
      </c>
      <c r="E206" s="103" t="n">
        <v>0.816959048666037</v>
      </c>
      <c r="F206" s="67" t="n">
        <v>198</v>
      </c>
      <c r="G206" s="68" t="n">
        <v>7</v>
      </c>
      <c r="H206" s="67" t="n">
        <v>181</v>
      </c>
      <c r="I206" s="69" t="n">
        <v>7</v>
      </c>
      <c r="J206" s="70" t="n">
        <v>0</v>
      </c>
      <c r="K206" s="71" t="s">
        <v>443</v>
      </c>
    </row>
    <row r="207" customFormat="false" ht="14.25" hidden="false" customHeight="true" outlineLevel="0" collapsed="false">
      <c r="A207" s="62" t="n">
        <v>99</v>
      </c>
      <c r="B207" s="63" t="n">
        <v>26</v>
      </c>
      <c r="C207" s="64" t="s">
        <v>444</v>
      </c>
      <c r="D207" s="65" t="n">
        <v>2908.3492258648</v>
      </c>
      <c r="E207" s="103" t="n">
        <v>0.825405273730592</v>
      </c>
      <c r="F207" s="67" t="n">
        <v>199</v>
      </c>
      <c r="G207" s="68" t="n">
        <v>7</v>
      </c>
      <c r="H207" s="67" t="n">
        <v>195</v>
      </c>
      <c r="I207" s="69" t="n">
        <v>7</v>
      </c>
      <c r="J207" s="70" t="n">
        <v>0</v>
      </c>
      <c r="K207" s="71" t="s">
        <v>445</v>
      </c>
    </row>
    <row r="208" customFormat="false" ht="14.25" hidden="false" customHeight="true" outlineLevel="0" collapsed="false">
      <c r="A208" s="62" t="n">
        <v>0</v>
      </c>
      <c r="B208" s="63" t="n">
        <v>8300</v>
      </c>
      <c r="C208" s="64" t="s">
        <v>446</v>
      </c>
      <c r="D208" s="65" t="n">
        <v>243328.98649569</v>
      </c>
      <c r="E208" s="103" t="n">
        <v>0.846846044588416</v>
      </c>
      <c r="F208" s="67" t="n">
        <v>200</v>
      </c>
      <c r="G208" s="68" t="n">
        <v>7</v>
      </c>
      <c r="H208" s="67" t="n">
        <v>204</v>
      </c>
      <c r="I208" s="69" t="n">
        <v>7</v>
      </c>
      <c r="J208" s="70" t="n">
        <v>0</v>
      </c>
      <c r="K208" s="71" t="s">
        <v>447</v>
      </c>
    </row>
    <row r="209" customFormat="false" ht="14.25" hidden="false" customHeight="true" outlineLevel="0" collapsed="false">
      <c r="A209" s="62" t="n">
        <v>33</v>
      </c>
      <c r="B209" s="63"/>
      <c r="C209" s="64" t="s">
        <v>448</v>
      </c>
      <c r="D209" s="65" t="n">
        <v>22169.1921449808</v>
      </c>
      <c r="E209" s="103" t="n">
        <v>0.851077522479588</v>
      </c>
      <c r="F209" s="67" t="n">
        <v>201</v>
      </c>
      <c r="G209" s="68" t="n">
        <v>7</v>
      </c>
      <c r="H209" s="67" t="n">
        <v>198</v>
      </c>
      <c r="I209" s="69" t="n">
        <v>7</v>
      </c>
      <c r="J209" s="70" t="n">
        <v>0</v>
      </c>
      <c r="K209" s="71" t="s">
        <v>449</v>
      </c>
    </row>
    <row r="210" customFormat="false" ht="14.25" hidden="false" customHeight="true" outlineLevel="0" collapsed="false">
      <c r="A210" s="62" t="n">
        <v>25</v>
      </c>
      <c r="B210" s="63"/>
      <c r="C210" s="64" t="s">
        <v>450</v>
      </c>
      <c r="D210" s="65" t="n">
        <v>23124.3043021808</v>
      </c>
      <c r="E210" s="103" t="n">
        <v>0.853638115661648</v>
      </c>
      <c r="F210" s="67" t="n">
        <v>202</v>
      </c>
      <c r="G210" s="68" t="n">
        <v>7</v>
      </c>
      <c r="H210" s="67" t="n">
        <v>202</v>
      </c>
      <c r="I210" s="69" t="n">
        <v>7</v>
      </c>
      <c r="J210" s="70" t="n">
        <v>0</v>
      </c>
      <c r="K210" s="71" t="s">
        <v>451</v>
      </c>
    </row>
    <row r="211" customFormat="false" ht="14.25" hidden="false" customHeight="true" outlineLevel="0" collapsed="false">
      <c r="A211" s="62" t="n">
        <v>99</v>
      </c>
      <c r="B211" s="63" t="n">
        <v>3560</v>
      </c>
      <c r="C211" s="64" t="s">
        <v>452</v>
      </c>
      <c r="D211" s="65" t="n">
        <v>3944.7651810792</v>
      </c>
      <c r="E211" s="103" t="n">
        <v>0.863212653079065</v>
      </c>
      <c r="F211" s="67" t="n">
        <v>203</v>
      </c>
      <c r="G211" s="68" t="n">
        <v>7</v>
      </c>
      <c r="H211" s="67" t="n">
        <v>205</v>
      </c>
      <c r="I211" s="69" t="n">
        <v>7</v>
      </c>
      <c r="J211" s="70" t="n">
        <v>0</v>
      </c>
      <c r="K211" s="71" t="s">
        <v>453</v>
      </c>
    </row>
    <row r="212" customFormat="false" ht="14.25" hidden="false" customHeight="true" outlineLevel="0" collapsed="false">
      <c r="A212" s="62" t="n">
        <v>99</v>
      </c>
      <c r="B212" s="63" t="n">
        <v>3652</v>
      </c>
      <c r="C212" s="64" t="s">
        <v>454</v>
      </c>
      <c r="D212" s="65" t="n">
        <v>4720.9945757868</v>
      </c>
      <c r="E212" s="103" t="n">
        <v>0.904014559033381</v>
      </c>
      <c r="F212" s="67" t="n">
        <v>204</v>
      </c>
      <c r="G212" s="68" t="n">
        <v>7</v>
      </c>
      <c r="H212" s="67" t="n">
        <v>203</v>
      </c>
      <c r="I212" s="69" t="n">
        <v>7</v>
      </c>
      <c r="J212" s="70" t="n">
        <v>0</v>
      </c>
      <c r="K212" s="71" t="s">
        <v>455</v>
      </c>
    </row>
    <row r="213" customFormat="false" ht="14.25" hidden="false" customHeight="true" outlineLevel="0" collapsed="false">
      <c r="A213" s="93" t="n">
        <v>55</v>
      </c>
      <c r="B213" s="94"/>
      <c r="C213" s="95" t="s">
        <v>456</v>
      </c>
      <c r="D213" s="96" t="n">
        <v>6950.43831070879</v>
      </c>
      <c r="E213" s="106" t="n">
        <v>0.919971387462154</v>
      </c>
      <c r="F213" s="98" t="n">
        <v>205</v>
      </c>
      <c r="G213" s="99" t="n">
        <v>7</v>
      </c>
      <c r="H213" s="98" t="n">
        <v>201</v>
      </c>
      <c r="I213" s="100" t="n">
        <v>7</v>
      </c>
      <c r="J213" s="101" t="n">
        <v>0</v>
      </c>
      <c r="K213" s="102" t="s">
        <v>457</v>
      </c>
    </row>
    <row r="214" customFormat="false" ht="14.25" hidden="false" customHeight="true" outlineLevel="0" collapsed="false">
      <c r="A214" s="62" t="n">
        <v>35</v>
      </c>
      <c r="B214" s="63"/>
      <c r="C214" s="64" t="s">
        <v>458</v>
      </c>
      <c r="D214" s="65" t="n">
        <v>7927.31707977698</v>
      </c>
      <c r="E214" s="103" t="n">
        <v>0.963393580689121</v>
      </c>
      <c r="F214" s="67" t="n">
        <v>206</v>
      </c>
      <c r="G214" s="68" t="n">
        <v>8</v>
      </c>
      <c r="H214" s="67" t="n">
        <v>206</v>
      </c>
      <c r="I214" s="69" t="n">
        <v>7</v>
      </c>
      <c r="J214" s="70" t="n">
        <v>1</v>
      </c>
      <c r="K214" s="71" t="s">
        <v>459</v>
      </c>
    </row>
    <row r="215" customFormat="false" ht="14.25" hidden="false" customHeight="true" outlineLevel="0" collapsed="false">
      <c r="A215" s="62" t="n">
        <v>0</v>
      </c>
      <c r="B215" s="63" t="n">
        <v>9400</v>
      </c>
      <c r="C215" s="64" t="s">
        <v>460</v>
      </c>
      <c r="D215" s="65" t="n">
        <v>29145.4075398776</v>
      </c>
      <c r="E215" s="103" t="n">
        <v>1.01747024944744</v>
      </c>
      <c r="F215" s="67" t="n">
        <v>207</v>
      </c>
      <c r="G215" s="68" t="n">
        <v>8</v>
      </c>
      <c r="H215" s="67" t="n">
        <v>207</v>
      </c>
      <c r="I215" s="69" t="n">
        <v>8</v>
      </c>
      <c r="J215" s="70" t="n">
        <v>0</v>
      </c>
      <c r="K215" s="71" t="s">
        <v>461</v>
      </c>
    </row>
    <row r="216" customFormat="false" ht="14.25" hidden="false" customHeight="true" outlineLevel="0" collapsed="false">
      <c r="A216" s="62" t="n">
        <v>0</v>
      </c>
      <c r="B216" s="63" t="n">
        <v>8600</v>
      </c>
      <c r="C216" s="64" t="s">
        <v>462</v>
      </c>
      <c r="D216" s="65" t="n">
        <v>152112.108459593</v>
      </c>
      <c r="E216" s="103" t="n">
        <v>1.05342943696728</v>
      </c>
      <c r="F216" s="67" t="n">
        <v>208</v>
      </c>
      <c r="G216" s="68" t="n">
        <v>8</v>
      </c>
      <c r="H216" s="67" t="n">
        <v>208</v>
      </c>
      <c r="I216" s="69" t="n">
        <v>8</v>
      </c>
      <c r="J216" s="70" t="n">
        <v>0</v>
      </c>
      <c r="K216" s="71" t="s">
        <v>463</v>
      </c>
    </row>
    <row r="217" customFormat="false" ht="14.25" hidden="false" customHeight="true" outlineLevel="0" collapsed="false">
      <c r="A217" s="62" t="n">
        <v>15</v>
      </c>
      <c r="B217" s="63"/>
      <c r="C217" s="64" t="s">
        <v>464</v>
      </c>
      <c r="D217" s="65" t="n">
        <v>28939.4403181297</v>
      </c>
      <c r="E217" s="103" t="n">
        <v>1.06256591710299</v>
      </c>
      <c r="F217" s="67" t="n">
        <v>209</v>
      </c>
      <c r="G217" s="68" t="n">
        <v>8</v>
      </c>
      <c r="H217" s="67" t="n">
        <v>215</v>
      </c>
      <c r="I217" s="69" t="n">
        <v>8</v>
      </c>
      <c r="J217" s="70" t="n">
        <v>0</v>
      </c>
      <c r="K217" s="71" t="s">
        <v>465</v>
      </c>
    </row>
    <row r="218" customFormat="false" ht="14.25" hidden="false" customHeight="true" outlineLevel="0" collapsed="false">
      <c r="A218" s="62" t="n">
        <v>0</v>
      </c>
      <c r="B218" s="63" t="n">
        <v>681</v>
      </c>
      <c r="C218" s="64" t="s">
        <v>466</v>
      </c>
      <c r="D218" s="65" t="n">
        <v>25298.3691042478</v>
      </c>
      <c r="E218" s="103" t="n">
        <v>1.06701844619104</v>
      </c>
      <c r="F218" s="67" t="n">
        <v>210</v>
      </c>
      <c r="G218" s="68" t="n">
        <v>8</v>
      </c>
      <c r="H218" s="67" t="n">
        <v>214</v>
      </c>
      <c r="I218" s="69" t="n">
        <v>8</v>
      </c>
      <c r="J218" s="70" t="n">
        <v>0</v>
      </c>
      <c r="K218" s="71" t="s">
        <v>467</v>
      </c>
    </row>
    <row r="219" customFormat="false" ht="14.25" hidden="false" customHeight="true" outlineLevel="0" collapsed="false">
      <c r="A219" s="62" t="n">
        <v>30</v>
      </c>
      <c r="B219" s="63"/>
      <c r="C219" s="64" t="s">
        <v>468</v>
      </c>
      <c r="D219" s="65" t="n">
        <v>25368.0557974971</v>
      </c>
      <c r="E219" s="103" t="n">
        <v>1.07958121262785</v>
      </c>
      <c r="F219" s="67" t="n">
        <v>211</v>
      </c>
      <c r="G219" s="68" t="n">
        <v>8</v>
      </c>
      <c r="H219" s="67" t="n">
        <v>209</v>
      </c>
      <c r="I219" s="69" t="n">
        <v>8</v>
      </c>
      <c r="J219" s="70" t="n">
        <v>0</v>
      </c>
      <c r="K219" s="71" t="s">
        <v>469</v>
      </c>
    </row>
    <row r="220" customFormat="false" ht="14.25" hidden="false" customHeight="true" outlineLevel="0" collapsed="false">
      <c r="A220" s="62" t="n">
        <v>99</v>
      </c>
      <c r="B220" s="63" t="n">
        <v>43</v>
      </c>
      <c r="C220" s="64" t="s">
        <v>470</v>
      </c>
      <c r="D220" s="65" t="n">
        <v>1613.99459477242</v>
      </c>
      <c r="E220" s="103" t="n">
        <v>1.08160486080574</v>
      </c>
      <c r="F220" s="67" t="n">
        <v>212</v>
      </c>
      <c r="G220" s="68" t="n">
        <v>8</v>
      </c>
      <c r="H220" s="67" t="n">
        <v>219</v>
      </c>
      <c r="I220" s="69" t="n">
        <v>8</v>
      </c>
      <c r="J220" s="70" t="n">
        <v>0</v>
      </c>
      <c r="K220" s="71" t="s">
        <v>471</v>
      </c>
    </row>
    <row r="221" customFormat="false" ht="14.25" hidden="false" customHeight="true" outlineLevel="0" collapsed="false">
      <c r="A221" s="62" t="n">
        <v>99</v>
      </c>
      <c r="B221" s="63" t="n">
        <v>1015</v>
      </c>
      <c r="C221" s="64" t="s">
        <v>472</v>
      </c>
      <c r="D221" s="65" t="n">
        <v>24294.8884638768</v>
      </c>
      <c r="E221" s="103" t="n">
        <v>1.10067795158439</v>
      </c>
      <c r="F221" s="67" t="n">
        <v>213</v>
      </c>
      <c r="G221" s="68" t="n">
        <v>8</v>
      </c>
      <c r="H221" s="67" t="n">
        <v>212</v>
      </c>
      <c r="I221" s="69" t="n">
        <v>8</v>
      </c>
      <c r="J221" s="70" t="n">
        <v>0</v>
      </c>
      <c r="K221" s="71" t="s">
        <v>473</v>
      </c>
    </row>
    <row r="222" customFormat="false" ht="14.25" hidden="false" customHeight="true" outlineLevel="0" collapsed="false">
      <c r="A222" s="62" t="n">
        <v>45</v>
      </c>
      <c r="B222" s="63"/>
      <c r="C222" s="64" t="s">
        <v>474</v>
      </c>
      <c r="D222" s="65" t="n">
        <v>2256.70331911441</v>
      </c>
      <c r="E222" s="103" t="n">
        <v>1.1207078590513</v>
      </c>
      <c r="F222" s="67" t="n">
        <v>214</v>
      </c>
      <c r="G222" s="68" t="n">
        <v>8</v>
      </c>
      <c r="H222" s="67" t="n">
        <v>211</v>
      </c>
      <c r="I222" s="69" t="n">
        <v>8</v>
      </c>
      <c r="J222" s="70" t="n">
        <v>0</v>
      </c>
      <c r="K222" s="71" t="s">
        <v>475</v>
      </c>
    </row>
    <row r="223" customFormat="false" ht="14.25" hidden="false" customHeight="true" outlineLevel="0" collapsed="false">
      <c r="A223" s="62" t="n">
        <v>99</v>
      </c>
      <c r="B223" s="63" t="n">
        <v>29</v>
      </c>
      <c r="C223" s="64" t="s">
        <v>476</v>
      </c>
      <c r="D223" s="65" t="n">
        <v>1644.44884488999</v>
      </c>
      <c r="E223" s="103" t="n">
        <v>1.14843577114967</v>
      </c>
      <c r="F223" s="67" t="n">
        <v>215</v>
      </c>
      <c r="G223" s="68" t="n">
        <v>8</v>
      </c>
      <c r="H223" s="67" t="n">
        <v>210</v>
      </c>
      <c r="I223" s="69" t="n">
        <v>8</v>
      </c>
      <c r="J223" s="70" t="n">
        <v>0</v>
      </c>
      <c r="K223" s="71" t="s">
        <v>477</v>
      </c>
    </row>
    <row r="224" customFormat="false" ht="14.25" hidden="false" customHeight="true" outlineLevel="0" collapsed="false">
      <c r="A224" s="62" t="n">
        <v>9</v>
      </c>
      <c r="B224" s="63"/>
      <c r="C224" s="64" t="s">
        <v>478</v>
      </c>
      <c r="D224" s="65" t="n">
        <v>36245.3320429694</v>
      </c>
      <c r="E224" s="103" t="n">
        <v>1.1518705993748</v>
      </c>
      <c r="F224" s="67" t="n">
        <v>216</v>
      </c>
      <c r="G224" s="68" t="n">
        <v>8</v>
      </c>
      <c r="H224" s="67" t="n">
        <v>213</v>
      </c>
      <c r="I224" s="69" t="n">
        <v>8</v>
      </c>
      <c r="J224" s="70" t="n">
        <v>0</v>
      </c>
      <c r="K224" s="71" t="s">
        <v>479</v>
      </c>
    </row>
    <row r="225" customFormat="false" ht="14.25" hidden="false" customHeight="true" outlineLevel="0" collapsed="false">
      <c r="A225" s="62" t="n">
        <v>18</v>
      </c>
      <c r="B225" s="63"/>
      <c r="C225" s="64" t="s">
        <v>480</v>
      </c>
      <c r="D225" s="65" t="n">
        <v>22868.4851225362</v>
      </c>
      <c r="E225" s="103" t="n">
        <v>1.15820740829666</v>
      </c>
      <c r="F225" s="67" t="n">
        <v>217</v>
      </c>
      <c r="G225" s="68" t="n">
        <v>8</v>
      </c>
      <c r="H225" s="67" t="n">
        <v>218</v>
      </c>
      <c r="I225" s="69" t="n">
        <v>8</v>
      </c>
      <c r="J225" s="70" t="n">
        <v>0</v>
      </c>
      <c r="K225" s="71" t="s">
        <v>481</v>
      </c>
    </row>
    <row r="226" customFormat="false" ht="14.25" hidden="false" customHeight="true" outlineLevel="0" collapsed="false">
      <c r="A226" s="62" t="n">
        <v>99</v>
      </c>
      <c r="B226" s="63" t="n">
        <v>3750</v>
      </c>
      <c r="C226" s="64" t="s">
        <v>482</v>
      </c>
      <c r="D226" s="65" t="n">
        <v>7637.60839057062</v>
      </c>
      <c r="E226" s="103" t="n">
        <v>1.16573464936219</v>
      </c>
      <c r="F226" s="67" t="n">
        <v>218</v>
      </c>
      <c r="G226" s="68" t="n">
        <v>8</v>
      </c>
      <c r="H226" s="67" t="n">
        <v>217</v>
      </c>
      <c r="I226" s="69" t="n">
        <v>8</v>
      </c>
      <c r="J226" s="70" t="n">
        <v>0</v>
      </c>
      <c r="K226" s="71" t="s">
        <v>483</v>
      </c>
    </row>
    <row r="227" customFormat="false" ht="14.25" hidden="false" customHeight="true" outlineLevel="0" collapsed="false">
      <c r="A227" s="62" t="n">
        <v>0</v>
      </c>
      <c r="B227" s="63" t="n">
        <v>6900</v>
      </c>
      <c r="C227" s="64" t="s">
        <v>484</v>
      </c>
      <c r="D227" s="65" t="n">
        <v>96508.9493551776</v>
      </c>
      <c r="E227" s="103" t="n">
        <v>1.17599491699432</v>
      </c>
      <c r="F227" s="67" t="n">
        <v>219</v>
      </c>
      <c r="G227" s="68" t="n">
        <v>8</v>
      </c>
      <c r="H227" s="67" t="n">
        <v>221</v>
      </c>
      <c r="I227" s="69" t="n">
        <v>8</v>
      </c>
      <c r="J227" s="70" t="n">
        <v>0</v>
      </c>
      <c r="K227" s="71" t="s">
        <v>485</v>
      </c>
    </row>
    <row r="228" customFormat="false" ht="14.25" hidden="false" customHeight="true" outlineLevel="0" collapsed="false">
      <c r="A228" s="62" t="n">
        <v>16</v>
      </c>
      <c r="B228" s="63"/>
      <c r="C228" s="64" t="s">
        <v>486</v>
      </c>
      <c r="D228" s="65" t="n">
        <v>41332.3590133327</v>
      </c>
      <c r="E228" s="103" t="n">
        <v>1.17664690371217</v>
      </c>
      <c r="F228" s="67" t="n">
        <v>220</v>
      </c>
      <c r="G228" s="68" t="n">
        <v>8</v>
      </c>
      <c r="H228" s="67" t="n">
        <v>220</v>
      </c>
      <c r="I228" s="69" t="n">
        <v>8</v>
      </c>
      <c r="J228" s="70" t="n">
        <v>0</v>
      </c>
      <c r="K228" s="71" t="s">
        <v>487</v>
      </c>
    </row>
    <row r="229" customFormat="false" ht="14.25" hidden="false" customHeight="true" outlineLevel="0" collapsed="false">
      <c r="A229" s="62" t="n">
        <v>99</v>
      </c>
      <c r="B229" s="63" t="n">
        <v>9300</v>
      </c>
      <c r="C229" s="64" t="s">
        <v>488</v>
      </c>
      <c r="D229" s="65" t="n">
        <v>22347.4289582297</v>
      </c>
      <c r="E229" s="103" t="n">
        <v>1.18658082161721</v>
      </c>
      <c r="F229" s="67" t="n">
        <v>221</v>
      </c>
      <c r="G229" s="68" t="n">
        <v>8</v>
      </c>
      <c r="H229" s="67" t="n">
        <v>224</v>
      </c>
      <c r="I229" s="69" t="n">
        <v>8</v>
      </c>
      <c r="J229" s="70" t="n">
        <v>0</v>
      </c>
      <c r="K229" s="71" t="s">
        <v>489</v>
      </c>
    </row>
    <row r="230" customFormat="false" ht="14.25" hidden="false" customHeight="true" outlineLevel="0" collapsed="false">
      <c r="A230" s="62" t="n">
        <v>0</v>
      </c>
      <c r="B230" s="63" t="n">
        <v>5000</v>
      </c>
      <c r="C230" s="64" t="s">
        <v>490</v>
      </c>
      <c r="D230" s="65" t="n">
        <v>431708.21462754</v>
      </c>
      <c r="E230" s="103" t="n">
        <v>1.20784307130261</v>
      </c>
      <c r="F230" s="67" t="n">
        <v>222</v>
      </c>
      <c r="G230" s="68" t="n">
        <v>8</v>
      </c>
      <c r="H230" s="67" t="n">
        <v>223</v>
      </c>
      <c r="I230" s="69" t="n">
        <v>8</v>
      </c>
      <c r="J230" s="70" t="n">
        <v>0</v>
      </c>
      <c r="K230" s="71" t="s">
        <v>491</v>
      </c>
    </row>
    <row r="231" customFormat="false" ht="14.25" hidden="false" customHeight="true" outlineLevel="0" collapsed="false">
      <c r="A231" s="62" t="n">
        <v>99</v>
      </c>
      <c r="B231" s="63" t="n">
        <v>195</v>
      </c>
      <c r="C231" s="64" t="s">
        <v>492</v>
      </c>
      <c r="D231" s="65" t="n">
        <v>20408.4331085541</v>
      </c>
      <c r="E231" s="103" t="n">
        <v>1.20813570850514</v>
      </c>
      <c r="F231" s="67" t="n">
        <v>223</v>
      </c>
      <c r="G231" s="68" t="n">
        <v>8</v>
      </c>
      <c r="H231" s="67" t="n">
        <v>216</v>
      </c>
      <c r="I231" s="69" t="n">
        <v>8</v>
      </c>
      <c r="J231" s="70" t="n">
        <v>0</v>
      </c>
      <c r="K231" s="71" t="s">
        <v>493</v>
      </c>
    </row>
    <row r="232" customFormat="false" ht="14.25" hidden="false" customHeight="true" outlineLevel="0" collapsed="false">
      <c r="A232" s="62" t="n">
        <v>99</v>
      </c>
      <c r="B232" s="63" t="n">
        <v>28</v>
      </c>
      <c r="C232" s="64" t="s">
        <v>494</v>
      </c>
      <c r="D232" s="65" t="n">
        <v>12698.300091273</v>
      </c>
      <c r="E232" s="103" t="n">
        <v>1.25095332510857</v>
      </c>
      <c r="F232" s="67" t="n">
        <v>224</v>
      </c>
      <c r="G232" s="68" t="n">
        <v>8</v>
      </c>
      <c r="H232" s="67" t="n">
        <v>222</v>
      </c>
      <c r="I232" s="69" t="n">
        <v>8</v>
      </c>
      <c r="J232" s="70" t="n">
        <v>0</v>
      </c>
      <c r="K232" s="71" t="s">
        <v>495</v>
      </c>
    </row>
    <row r="233" customFormat="false" ht="14.25" hidden="false" customHeight="true" outlineLevel="0" collapsed="false">
      <c r="A233" s="62" t="n">
        <v>99</v>
      </c>
      <c r="B233" s="63" t="n">
        <v>2300</v>
      </c>
      <c r="C233" s="64" t="s">
        <v>496</v>
      </c>
      <c r="D233" s="65" t="n">
        <v>17607.0144355756</v>
      </c>
      <c r="E233" s="103" t="n">
        <v>1.26162536525816</v>
      </c>
      <c r="F233" s="67" t="n">
        <v>225</v>
      </c>
      <c r="G233" s="68" t="n">
        <v>8</v>
      </c>
      <c r="H233" s="67" t="n">
        <v>227</v>
      </c>
      <c r="I233" s="69" t="n">
        <v>8</v>
      </c>
      <c r="J233" s="70" t="n">
        <v>0</v>
      </c>
      <c r="K233" s="71" t="s">
        <v>497</v>
      </c>
    </row>
    <row r="234" customFormat="false" ht="14.25" hidden="false" customHeight="true" outlineLevel="0" collapsed="false">
      <c r="A234" s="62" t="n">
        <v>0</v>
      </c>
      <c r="B234" s="63" t="n">
        <v>8700</v>
      </c>
      <c r="C234" s="64" t="s">
        <v>498</v>
      </c>
      <c r="D234" s="65" t="n">
        <v>70285.3290932799</v>
      </c>
      <c r="E234" s="103" t="n">
        <v>1.27283915425113</v>
      </c>
      <c r="F234" s="67" t="n">
        <v>226</v>
      </c>
      <c r="G234" s="68" t="n">
        <v>8</v>
      </c>
      <c r="H234" s="67" t="n">
        <v>240</v>
      </c>
      <c r="I234" s="69" t="n">
        <v>8</v>
      </c>
      <c r="J234" s="70" t="n">
        <v>0</v>
      </c>
      <c r="K234" s="71" t="s">
        <v>499</v>
      </c>
    </row>
    <row r="235" customFormat="false" ht="14.25" hidden="false" customHeight="true" outlineLevel="0" collapsed="false">
      <c r="A235" s="62" t="n">
        <v>0</v>
      </c>
      <c r="B235" s="63" t="n">
        <v>6400</v>
      </c>
      <c r="C235" s="64" t="s">
        <v>500</v>
      </c>
      <c r="D235" s="65" t="n">
        <v>91620.997024647</v>
      </c>
      <c r="E235" s="103" t="n">
        <v>1.29097972683178</v>
      </c>
      <c r="F235" s="67" t="n">
        <v>227</v>
      </c>
      <c r="G235" s="68" t="n">
        <v>8</v>
      </c>
      <c r="H235" s="67" t="n">
        <v>232</v>
      </c>
      <c r="I235" s="69" t="n">
        <v>8</v>
      </c>
      <c r="J235" s="70" t="n">
        <v>0</v>
      </c>
      <c r="K235" s="71" t="s">
        <v>501</v>
      </c>
    </row>
    <row r="236" customFormat="false" ht="14.25" hidden="false" customHeight="true" outlineLevel="0" collapsed="false">
      <c r="A236" s="62" t="n">
        <v>99</v>
      </c>
      <c r="B236" s="63" t="n">
        <v>3760</v>
      </c>
      <c r="C236" s="64" t="s">
        <v>502</v>
      </c>
      <c r="D236" s="65" t="n">
        <v>8495.01564309868</v>
      </c>
      <c r="E236" s="103" t="n">
        <v>1.29293691248682</v>
      </c>
      <c r="F236" s="67" t="n">
        <v>228</v>
      </c>
      <c r="G236" s="68" t="n">
        <v>8</v>
      </c>
      <c r="H236" s="67" t="n">
        <v>228</v>
      </c>
      <c r="I236" s="69" t="n">
        <v>8</v>
      </c>
      <c r="J236" s="70" t="n">
        <v>0</v>
      </c>
      <c r="K236" s="71" t="s">
        <v>503</v>
      </c>
    </row>
    <row r="237" customFormat="false" ht="14.25" hidden="false" customHeight="true" outlineLevel="0" collapsed="false">
      <c r="A237" s="62" t="n">
        <v>28</v>
      </c>
      <c r="B237" s="63"/>
      <c r="C237" s="64" t="s">
        <v>504</v>
      </c>
      <c r="D237" s="65" t="n">
        <v>7683.41358434804</v>
      </c>
      <c r="E237" s="103" t="n">
        <v>1.30724525479626</v>
      </c>
      <c r="F237" s="67" t="n">
        <v>229</v>
      </c>
      <c r="G237" s="68" t="n">
        <v>8</v>
      </c>
      <c r="H237" s="67" t="n">
        <v>230</v>
      </c>
      <c r="I237" s="69" t="n">
        <v>8</v>
      </c>
      <c r="J237" s="70" t="n">
        <v>0</v>
      </c>
      <c r="K237" s="71" t="s">
        <v>505</v>
      </c>
    </row>
    <row r="238" customFormat="false" ht="14.25" hidden="false" customHeight="true" outlineLevel="0" collapsed="false">
      <c r="A238" s="62" t="n">
        <v>0</v>
      </c>
      <c r="B238" s="63" t="n">
        <v>7200</v>
      </c>
      <c r="C238" s="64" t="s">
        <v>506</v>
      </c>
      <c r="D238" s="65" t="n">
        <v>46534.8558177903</v>
      </c>
      <c r="E238" s="103" t="n">
        <v>1.30894528475429</v>
      </c>
      <c r="F238" s="67" t="n">
        <v>230</v>
      </c>
      <c r="G238" s="68" t="n">
        <v>8</v>
      </c>
      <c r="H238" s="67" t="n">
        <v>225</v>
      </c>
      <c r="I238" s="69" t="n">
        <v>8</v>
      </c>
      <c r="J238" s="70" t="n">
        <v>0</v>
      </c>
      <c r="K238" s="71" t="s">
        <v>507</v>
      </c>
    </row>
    <row r="239" customFormat="false" ht="14.25" hidden="false" customHeight="true" outlineLevel="0" collapsed="false">
      <c r="A239" s="62" t="n">
        <v>0</v>
      </c>
      <c r="B239" s="63" t="n">
        <v>1200</v>
      </c>
      <c r="C239" s="64" t="s">
        <v>508</v>
      </c>
      <c r="D239" s="65" t="n">
        <v>88747.9033344902</v>
      </c>
      <c r="E239" s="103" t="n">
        <v>1.33568729432933</v>
      </c>
      <c r="F239" s="67" t="n">
        <v>231</v>
      </c>
      <c r="G239" s="68" t="n">
        <v>8</v>
      </c>
      <c r="H239" s="67" t="n">
        <v>231</v>
      </c>
      <c r="I239" s="69" t="n">
        <v>8</v>
      </c>
      <c r="J239" s="70" t="n">
        <v>0</v>
      </c>
      <c r="K239" s="71" t="s">
        <v>509</v>
      </c>
    </row>
    <row r="240" customFormat="false" ht="14.25" hidden="false" customHeight="true" outlineLevel="0" collapsed="false">
      <c r="A240" s="62" t="n">
        <v>99</v>
      </c>
      <c r="B240" s="63" t="n">
        <v>9800</v>
      </c>
      <c r="C240" s="64" t="s">
        <v>510</v>
      </c>
      <c r="D240" s="65" t="n">
        <v>14550.2713592527</v>
      </c>
      <c r="E240" s="103" t="n">
        <v>1.33927588682992</v>
      </c>
      <c r="F240" s="67" t="n">
        <v>232</v>
      </c>
      <c r="G240" s="68" t="n">
        <v>8</v>
      </c>
      <c r="H240" s="67" t="n">
        <v>226</v>
      </c>
      <c r="I240" s="69" t="n">
        <v>8</v>
      </c>
      <c r="J240" s="70" t="n">
        <v>0</v>
      </c>
      <c r="K240" s="71" t="s">
        <v>511</v>
      </c>
    </row>
    <row r="241" customFormat="false" ht="14.25" hidden="false" customHeight="true" outlineLevel="0" collapsed="false">
      <c r="A241" s="62" t="n">
        <v>99</v>
      </c>
      <c r="B241" s="63" t="n">
        <v>229</v>
      </c>
      <c r="C241" s="64" t="s">
        <v>512</v>
      </c>
      <c r="D241" s="65" t="n">
        <v>16042.0871489073</v>
      </c>
      <c r="E241" s="103" t="n">
        <v>1.35768959713971</v>
      </c>
      <c r="F241" s="67" t="n">
        <v>233</v>
      </c>
      <c r="G241" s="68" t="n">
        <v>8</v>
      </c>
      <c r="H241" s="67" t="n">
        <v>229</v>
      </c>
      <c r="I241" s="69" t="n">
        <v>8</v>
      </c>
      <c r="J241" s="70" t="n">
        <v>0</v>
      </c>
      <c r="K241" s="71" t="s">
        <v>513</v>
      </c>
    </row>
    <row r="242" customFormat="false" ht="14.25" hidden="false" customHeight="true" outlineLevel="0" collapsed="false">
      <c r="A242" s="62" t="n">
        <v>99</v>
      </c>
      <c r="B242" s="63" t="n">
        <v>47</v>
      </c>
      <c r="C242" s="64" t="s">
        <v>514</v>
      </c>
      <c r="D242" s="65" t="n">
        <v>3796.21922175904</v>
      </c>
      <c r="E242" s="103" t="n">
        <v>1.36969287464147</v>
      </c>
      <c r="F242" s="67" t="n">
        <v>234</v>
      </c>
      <c r="G242" s="68" t="n">
        <v>8</v>
      </c>
      <c r="H242" s="67" t="n">
        <v>235</v>
      </c>
      <c r="I242" s="69" t="n">
        <v>8</v>
      </c>
      <c r="J242" s="70" t="n">
        <v>0</v>
      </c>
      <c r="K242" s="71" t="s">
        <v>515</v>
      </c>
    </row>
    <row r="243" customFormat="false" ht="14.25" hidden="false" customHeight="true" outlineLevel="0" collapsed="false">
      <c r="A243" s="62" t="n">
        <v>27</v>
      </c>
      <c r="B243" s="63"/>
      <c r="C243" s="64" t="s">
        <v>516</v>
      </c>
      <c r="D243" s="65" t="n">
        <v>5789.57780478922</v>
      </c>
      <c r="E243" s="103" t="n">
        <v>1.39434595827871</v>
      </c>
      <c r="F243" s="67" t="n">
        <v>235</v>
      </c>
      <c r="G243" s="68" t="n">
        <v>8</v>
      </c>
      <c r="H243" s="67" t="n">
        <v>236</v>
      </c>
      <c r="I243" s="69" t="n">
        <v>8</v>
      </c>
      <c r="J243" s="70" t="n">
        <v>0</v>
      </c>
      <c r="K243" s="71" t="s">
        <v>517</v>
      </c>
    </row>
    <row r="244" customFormat="false" ht="14.25" hidden="false" customHeight="true" outlineLevel="0" collapsed="false">
      <c r="A244" s="62" t="n">
        <v>99</v>
      </c>
      <c r="B244" s="63" t="n">
        <v>122</v>
      </c>
      <c r="C244" s="64" t="s">
        <v>518</v>
      </c>
      <c r="D244" s="65" t="n">
        <v>7477.81149884706</v>
      </c>
      <c r="E244" s="103" t="n">
        <v>1.39730641236248</v>
      </c>
      <c r="F244" s="67" t="n">
        <v>236</v>
      </c>
      <c r="G244" s="68" t="n">
        <v>8</v>
      </c>
      <c r="H244" s="67" t="n">
        <v>238</v>
      </c>
      <c r="I244" s="69" t="n">
        <v>8</v>
      </c>
      <c r="J244" s="70" t="n">
        <v>0</v>
      </c>
      <c r="K244" s="71" t="s">
        <v>519</v>
      </c>
    </row>
    <row r="245" s="82" customFormat="true" ht="14.25" hidden="false" customHeight="true" outlineLevel="0" collapsed="false">
      <c r="A245" s="72" t="n">
        <v>99</v>
      </c>
      <c r="B245" s="73" t="n">
        <v>154</v>
      </c>
      <c r="C245" s="74" t="s">
        <v>520</v>
      </c>
      <c r="D245" s="75" t="n">
        <v>11940.7742107143</v>
      </c>
      <c r="E245" s="105" t="n">
        <v>1.40346138924014</v>
      </c>
      <c r="F245" s="77" t="n">
        <v>237</v>
      </c>
      <c r="G245" s="78" t="n">
        <v>8</v>
      </c>
      <c r="H245" s="77" t="n">
        <v>237</v>
      </c>
      <c r="I245" s="79" t="n">
        <v>8</v>
      </c>
      <c r="J245" s="80" t="n">
        <v>0</v>
      </c>
      <c r="K245" s="81" t="s">
        <v>521</v>
      </c>
      <c r="L245" s="8"/>
      <c r="M245" s="8"/>
      <c r="N245" s="8"/>
    </row>
    <row r="246" customFormat="false" ht="14.25" hidden="false" customHeight="true" outlineLevel="0" collapsed="false">
      <c r="A246" s="62" t="n">
        <v>20</v>
      </c>
      <c r="B246" s="63"/>
      <c r="C246" s="64" t="s">
        <v>522</v>
      </c>
      <c r="D246" s="65" t="n">
        <v>31117.1850813631</v>
      </c>
      <c r="E246" s="103" t="n">
        <v>1.43314683098004</v>
      </c>
      <c r="F246" s="67" t="n">
        <v>238</v>
      </c>
      <c r="G246" s="68" t="n">
        <v>8</v>
      </c>
      <c r="H246" s="67" t="n">
        <v>239</v>
      </c>
      <c r="I246" s="69" t="n">
        <v>8</v>
      </c>
      <c r="J246" s="70" t="n">
        <v>0</v>
      </c>
      <c r="K246" s="71" t="s">
        <v>523</v>
      </c>
    </row>
    <row r="247" customFormat="false" ht="14.25" hidden="false" customHeight="true" outlineLevel="0" collapsed="false">
      <c r="A247" s="62" t="n">
        <v>19</v>
      </c>
      <c r="B247" s="63"/>
      <c r="C247" s="64" t="s">
        <v>524</v>
      </c>
      <c r="D247" s="65" t="n">
        <v>12462.6841202961</v>
      </c>
      <c r="E247" s="103" t="n">
        <v>1.43342845921561</v>
      </c>
      <c r="F247" s="67" t="n">
        <v>239</v>
      </c>
      <c r="G247" s="68" t="n">
        <v>8</v>
      </c>
      <c r="H247" s="67" t="n">
        <v>243</v>
      </c>
      <c r="I247" s="69" t="n">
        <v>8</v>
      </c>
      <c r="J247" s="70" t="n">
        <v>0</v>
      </c>
      <c r="K247" s="71" t="s">
        <v>525</v>
      </c>
    </row>
    <row r="248" customFormat="false" ht="14.25" hidden="false" customHeight="true" outlineLevel="0" collapsed="false">
      <c r="A248" s="62" t="n">
        <v>99</v>
      </c>
      <c r="B248" s="63" t="n">
        <v>171</v>
      </c>
      <c r="C248" s="64" t="s">
        <v>526</v>
      </c>
      <c r="D248" s="65" t="n">
        <v>5562.88226765217</v>
      </c>
      <c r="E248" s="103" t="n">
        <v>1.45328209584587</v>
      </c>
      <c r="F248" s="67" t="n">
        <v>240</v>
      </c>
      <c r="G248" s="68" t="n">
        <v>8</v>
      </c>
      <c r="H248" s="67" t="n">
        <v>233</v>
      </c>
      <c r="I248" s="69" t="n">
        <v>8</v>
      </c>
      <c r="J248" s="70" t="n">
        <v>0</v>
      </c>
      <c r="K248" s="71" t="s">
        <v>527</v>
      </c>
    </row>
    <row r="249" customFormat="false" ht="14.25" hidden="false" customHeight="true" outlineLevel="0" collapsed="false">
      <c r="A249" s="62" t="n">
        <v>0</v>
      </c>
      <c r="B249" s="63" t="n">
        <v>6300</v>
      </c>
      <c r="C249" s="64" t="s">
        <v>528</v>
      </c>
      <c r="D249" s="65" t="n">
        <v>57492.9314316413</v>
      </c>
      <c r="E249" s="103" t="n">
        <v>1.45515028678494</v>
      </c>
      <c r="F249" s="67" t="n">
        <v>241</v>
      </c>
      <c r="G249" s="68" t="n">
        <v>8</v>
      </c>
      <c r="H249" s="67" t="n">
        <v>234</v>
      </c>
      <c r="I249" s="69" t="n">
        <v>8</v>
      </c>
      <c r="J249" s="70" t="n">
        <v>0</v>
      </c>
      <c r="K249" s="71" t="s">
        <v>529</v>
      </c>
    </row>
    <row r="250" customFormat="false" ht="14.25" hidden="false" customHeight="true" outlineLevel="0" collapsed="false">
      <c r="A250" s="62" t="n">
        <v>0</v>
      </c>
      <c r="B250" s="63" t="n">
        <v>9700</v>
      </c>
      <c r="C250" s="64" t="s">
        <v>530</v>
      </c>
      <c r="D250" s="65" t="n">
        <v>56266.5363194182</v>
      </c>
      <c r="E250" s="103" t="n">
        <v>1.51213628056309</v>
      </c>
      <c r="F250" s="67" t="n">
        <v>242</v>
      </c>
      <c r="G250" s="68" t="n">
        <v>8</v>
      </c>
      <c r="H250" s="67" t="n">
        <v>241</v>
      </c>
      <c r="I250" s="69" t="n">
        <v>8</v>
      </c>
      <c r="J250" s="70" t="n">
        <v>0</v>
      </c>
      <c r="K250" s="71" t="s">
        <v>531</v>
      </c>
    </row>
    <row r="251" customFormat="false" ht="14.25" hidden="false" customHeight="true" outlineLevel="0" collapsed="false">
      <c r="A251" s="62" t="n">
        <v>0</v>
      </c>
      <c r="B251" s="63" t="n">
        <v>2620</v>
      </c>
      <c r="C251" s="64" t="s">
        <v>532</v>
      </c>
      <c r="D251" s="65" t="n">
        <v>37714.0157422945</v>
      </c>
      <c r="E251" s="103" t="n">
        <v>1.51866970063078</v>
      </c>
      <c r="F251" s="67" t="n">
        <v>243</v>
      </c>
      <c r="G251" s="68" t="n">
        <v>8</v>
      </c>
      <c r="H251" s="67" t="n">
        <v>242</v>
      </c>
      <c r="I251" s="69" t="n">
        <v>8</v>
      </c>
      <c r="J251" s="70" t="n">
        <v>0</v>
      </c>
      <c r="K251" s="71" t="s">
        <v>533</v>
      </c>
    </row>
    <row r="252" customFormat="false" ht="14.25" hidden="false" customHeight="true" outlineLevel="0" collapsed="false">
      <c r="A252" s="62" t="n">
        <v>99</v>
      </c>
      <c r="B252" s="63" t="n">
        <v>182</v>
      </c>
      <c r="C252" s="64" t="s">
        <v>534</v>
      </c>
      <c r="D252" s="65" t="n">
        <v>13125.2240497316</v>
      </c>
      <c r="E252" s="103" t="n">
        <v>1.53525871742092</v>
      </c>
      <c r="F252" s="67" t="n">
        <v>244</v>
      </c>
      <c r="G252" s="68" t="n">
        <v>8</v>
      </c>
      <c r="H252" s="67" t="n">
        <v>244</v>
      </c>
      <c r="I252" s="69" t="n">
        <v>8</v>
      </c>
      <c r="J252" s="70" t="n">
        <v>0</v>
      </c>
      <c r="K252" s="71" t="s">
        <v>535</v>
      </c>
    </row>
    <row r="253" customFormat="false" ht="14.25" hidden="false" customHeight="true" outlineLevel="0" collapsed="false">
      <c r="A253" s="93" t="n">
        <v>99</v>
      </c>
      <c r="B253" s="94" t="n">
        <v>1268</v>
      </c>
      <c r="C253" s="95" t="s">
        <v>536</v>
      </c>
      <c r="D253" s="96" t="n">
        <v>7341.13711598037</v>
      </c>
      <c r="E253" s="106" t="n">
        <v>1.55221961359055</v>
      </c>
      <c r="F253" s="98" t="n">
        <v>245</v>
      </c>
      <c r="G253" s="99" t="n">
        <v>8</v>
      </c>
      <c r="H253" s="98" t="n">
        <v>245</v>
      </c>
      <c r="I253" s="100" t="n">
        <v>9</v>
      </c>
      <c r="J253" s="101" t="n">
        <v>-1</v>
      </c>
      <c r="K253" s="102" t="s">
        <v>537</v>
      </c>
    </row>
    <row r="254" customFormat="false" ht="14.25" hidden="false" customHeight="true" outlineLevel="0" collapsed="false">
      <c r="A254" s="62" t="n">
        <v>32</v>
      </c>
      <c r="B254" s="63"/>
      <c r="C254" s="64" t="s">
        <v>538</v>
      </c>
      <c r="D254" s="65" t="n">
        <v>5065.59161451312</v>
      </c>
      <c r="E254" s="103" t="n">
        <v>1.62372407507688</v>
      </c>
      <c r="F254" s="67" t="n">
        <v>246</v>
      </c>
      <c r="G254" s="68" t="n">
        <v>9</v>
      </c>
      <c r="H254" s="67" t="n">
        <v>246</v>
      </c>
      <c r="I254" s="69" t="n">
        <v>9</v>
      </c>
      <c r="J254" s="70" t="n">
        <v>0</v>
      </c>
      <c r="K254" s="71" t="s">
        <v>539</v>
      </c>
    </row>
    <row r="255" customFormat="false" ht="14.25" hidden="false" customHeight="true" outlineLevel="0" collapsed="false">
      <c r="A255" s="62" t="n">
        <v>99</v>
      </c>
      <c r="B255" s="63" t="n">
        <v>1263</v>
      </c>
      <c r="C255" s="64" t="s">
        <v>540</v>
      </c>
      <c r="D255" s="65" t="n">
        <v>5445.70891806818</v>
      </c>
      <c r="E255" s="103" t="n">
        <v>1.64914530251947</v>
      </c>
      <c r="F255" s="67" t="n">
        <v>247</v>
      </c>
      <c r="G255" s="68" t="n">
        <v>9</v>
      </c>
      <c r="H255" s="67" t="n">
        <v>249</v>
      </c>
      <c r="I255" s="69" t="n">
        <v>9</v>
      </c>
      <c r="J255" s="70" t="n">
        <v>0</v>
      </c>
      <c r="K255" s="71" t="s">
        <v>541</v>
      </c>
    </row>
    <row r="256" customFormat="false" ht="14.25" hidden="false" customHeight="true" outlineLevel="0" collapsed="false">
      <c r="A256" s="62" t="n">
        <v>99</v>
      </c>
      <c r="B256" s="63" t="n">
        <v>1304</v>
      </c>
      <c r="C256" s="64" t="s">
        <v>542</v>
      </c>
      <c r="D256" s="65" t="n">
        <v>20403.3069968666</v>
      </c>
      <c r="E256" s="103" t="n">
        <v>1.6738611300852</v>
      </c>
      <c r="F256" s="67" t="n">
        <v>248</v>
      </c>
      <c r="G256" s="68" t="n">
        <v>9</v>
      </c>
      <c r="H256" s="67" t="n">
        <v>247</v>
      </c>
      <c r="I256" s="69" t="n">
        <v>9</v>
      </c>
      <c r="J256" s="70" t="n">
        <v>0</v>
      </c>
      <c r="K256" s="71" t="s">
        <v>543</v>
      </c>
    </row>
    <row r="257" customFormat="false" ht="14.25" hidden="false" customHeight="true" outlineLevel="0" collapsed="false">
      <c r="A257" s="62" t="n">
        <v>0</v>
      </c>
      <c r="B257" s="63" t="n">
        <v>2650</v>
      </c>
      <c r="C257" s="64" t="s">
        <v>544</v>
      </c>
      <c r="D257" s="65" t="n">
        <v>44340.0106617109</v>
      </c>
      <c r="E257" s="103" t="n">
        <v>1.72436846575397</v>
      </c>
      <c r="F257" s="67" t="n">
        <v>249</v>
      </c>
      <c r="G257" s="68" t="n">
        <v>9</v>
      </c>
      <c r="H257" s="67" t="n">
        <v>248</v>
      </c>
      <c r="I257" s="69" t="n">
        <v>9</v>
      </c>
      <c r="J257" s="70" t="n">
        <v>0</v>
      </c>
      <c r="K257" s="71" t="s">
        <v>545</v>
      </c>
    </row>
    <row r="258" customFormat="false" ht="14.25" hidden="false" customHeight="true" outlineLevel="0" collapsed="false">
      <c r="A258" s="62" t="n">
        <v>99</v>
      </c>
      <c r="B258" s="63" t="n">
        <v>3769</v>
      </c>
      <c r="C258" s="64" t="s">
        <v>546</v>
      </c>
      <c r="D258" s="65" t="n">
        <v>3858.09935113641</v>
      </c>
      <c r="E258" s="103" t="n">
        <v>1.76786015146048</v>
      </c>
      <c r="F258" s="67" t="n">
        <v>250</v>
      </c>
      <c r="G258" s="68" t="n">
        <v>9</v>
      </c>
      <c r="H258" s="67" t="n">
        <v>250</v>
      </c>
      <c r="I258" s="69" t="n">
        <v>9</v>
      </c>
      <c r="J258" s="70" t="n">
        <v>0</v>
      </c>
      <c r="K258" s="71" t="s">
        <v>547</v>
      </c>
    </row>
    <row r="259" customFormat="false" ht="14.25" hidden="false" customHeight="true" outlineLevel="0" collapsed="false">
      <c r="A259" s="62" t="n">
        <v>99</v>
      </c>
      <c r="B259" s="63" t="n">
        <v>1224</v>
      </c>
      <c r="C259" s="64" t="s">
        <v>548</v>
      </c>
      <c r="D259" s="65" t="n">
        <v>9053.69470183983</v>
      </c>
      <c r="E259" s="103" t="n">
        <v>1.86309584354106</v>
      </c>
      <c r="F259" s="67" t="n">
        <v>251</v>
      </c>
      <c r="G259" s="68" t="n">
        <v>9</v>
      </c>
      <c r="H259" s="67" t="n">
        <v>251</v>
      </c>
      <c r="I259" s="69" t="n">
        <v>9</v>
      </c>
      <c r="J259" s="70" t="n">
        <v>0</v>
      </c>
      <c r="K259" s="71" t="s">
        <v>549</v>
      </c>
    </row>
    <row r="260" customFormat="false" ht="14.25" hidden="false" customHeight="true" outlineLevel="0" collapsed="false">
      <c r="A260" s="62" t="n">
        <v>99</v>
      </c>
      <c r="B260" s="63" t="n">
        <v>666</v>
      </c>
      <c r="C260" s="64" t="s">
        <v>550</v>
      </c>
      <c r="D260" s="65" t="n">
        <v>7339.36317563084</v>
      </c>
      <c r="E260" s="103" t="n">
        <v>1.93482800616718</v>
      </c>
      <c r="F260" s="67" t="n">
        <v>252</v>
      </c>
      <c r="G260" s="68" t="n">
        <v>9</v>
      </c>
      <c r="H260" s="67" t="n">
        <v>252</v>
      </c>
      <c r="I260" s="69" t="n">
        <v>9</v>
      </c>
      <c r="J260" s="70" t="n">
        <v>0</v>
      </c>
      <c r="K260" s="71" t="s">
        <v>551</v>
      </c>
    </row>
    <row r="261" customFormat="false" ht="14.25" hidden="false" customHeight="true" outlineLevel="0" collapsed="false">
      <c r="A261" s="62" t="n">
        <v>99</v>
      </c>
      <c r="B261" s="63" t="n">
        <v>1271</v>
      </c>
      <c r="C261" s="64" t="s">
        <v>552</v>
      </c>
      <c r="D261" s="65" t="n">
        <v>6442.49814390617</v>
      </c>
      <c r="E261" s="103" t="n">
        <v>2.00516752149387</v>
      </c>
      <c r="F261" s="67" t="n">
        <v>253</v>
      </c>
      <c r="G261" s="68" t="n">
        <v>9</v>
      </c>
      <c r="H261" s="67" t="n">
        <v>253</v>
      </c>
      <c r="I261" s="69" t="n">
        <v>9</v>
      </c>
      <c r="J261" s="70" t="n">
        <v>0</v>
      </c>
      <c r="K261" s="71" t="s">
        <v>553</v>
      </c>
    </row>
    <row r="262" customFormat="false" ht="14.25" hidden="false" customHeight="true" outlineLevel="0" collapsed="false">
      <c r="A262" s="83" t="n">
        <v>99</v>
      </c>
      <c r="B262" s="84" t="n">
        <v>267</v>
      </c>
      <c r="C262" s="85" t="s">
        <v>554</v>
      </c>
      <c r="D262" s="86" t="n">
        <v>1785.11487825806</v>
      </c>
      <c r="E262" s="104" t="n">
        <v>2.52151588671598</v>
      </c>
      <c r="F262" s="88" t="n">
        <v>254</v>
      </c>
      <c r="G262" s="89" t="n">
        <v>10</v>
      </c>
      <c r="H262" s="88" t="n">
        <v>254</v>
      </c>
      <c r="I262" s="90" t="n">
        <v>10</v>
      </c>
      <c r="J262" s="91" t="n">
        <v>0</v>
      </c>
      <c r="K262" s="92" t="s">
        <v>555</v>
      </c>
    </row>
    <row r="263" customFormat="false" ht="14.25" hidden="false" customHeight="true" outlineLevel="0" collapsed="false">
      <c r="A263" s="107" t="n">
        <v>99</v>
      </c>
      <c r="B263" s="108" t="n">
        <v>587</v>
      </c>
      <c r="C263" s="109" t="s">
        <v>556</v>
      </c>
      <c r="D263" s="110" t="n">
        <v>3704.54531491479</v>
      </c>
      <c r="E263" s="111" t="n">
        <v>2.58994979992014</v>
      </c>
      <c r="F263" s="112" t="n">
        <v>255</v>
      </c>
      <c r="G263" s="113" t="n">
        <v>10</v>
      </c>
      <c r="H263" s="112" t="n">
        <v>255</v>
      </c>
      <c r="I263" s="114" t="n">
        <v>10</v>
      </c>
      <c r="J263" s="115" t="n">
        <v>0</v>
      </c>
      <c r="K263" s="116" t="s">
        <v>557</v>
      </c>
    </row>
    <row r="264" s="14" customFormat="true" ht="32.25" hidden="false" customHeight="true" outlineLevel="0" collapsed="false">
      <c r="A264" s="117" t="s">
        <v>558</v>
      </c>
      <c r="B264" s="117"/>
      <c r="C264" s="117"/>
      <c r="D264" s="117"/>
      <c r="E264" s="117"/>
      <c r="F264" s="118"/>
      <c r="G264" s="119" t="s">
        <v>559</v>
      </c>
      <c r="H264" s="119"/>
      <c r="I264" s="119"/>
      <c r="J264" s="119"/>
      <c r="K264" s="119"/>
      <c r="L264" s="8"/>
      <c r="M264" s="8"/>
      <c r="N264" s="8"/>
    </row>
    <row r="265" customFormat="false" ht="54" hidden="false" customHeight="true" outlineLevel="0" collapsed="false">
      <c r="A265" s="120" t="s">
        <v>560</v>
      </c>
      <c r="B265" s="120"/>
      <c r="C265" s="120"/>
      <c r="D265" s="120"/>
      <c r="E265" s="120"/>
      <c r="F265" s="121"/>
      <c r="G265" s="122" t="s">
        <v>561</v>
      </c>
      <c r="H265" s="122"/>
      <c r="I265" s="122"/>
      <c r="J265" s="122"/>
      <c r="K265" s="122"/>
    </row>
    <row r="266" customFormat="false" ht="44.25" hidden="false" customHeight="true" outlineLevel="0" collapsed="false">
      <c r="A266" s="120" t="s">
        <v>562</v>
      </c>
      <c r="B266" s="120"/>
      <c r="C266" s="120"/>
      <c r="D266" s="120"/>
      <c r="E266" s="120"/>
      <c r="F266" s="121"/>
      <c r="G266" s="122" t="s">
        <v>563</v>
      </c>
      <c r="H266" s="122"/>
      <c r="I266" s="122"/>
      <c r="J266" s="122"/>
      <c r="K266" s="122"/>
    </row>
  </sheetData>
  <mergeCells count="26">
    <mergeCell ref="B1:E1"/>
    <mergeCell ref="F1:J1"/>
    <mergeCell ref="B2:E2"/>
    <mergeCell ref="F2:J2"/>
    <mergeCell ref="B3:E3"/>
    <mergeCell ref="G3:J3"/>
    <mergeCell ref="B4:E4"/>
    <mergeCell ref="F4:J4"/>
    <mergeCell ref="A5:A6"/>
    <mergeCell ref="B5:B6"/>
    <mergeCell ref="C5:C8"/>
    <mergeCell ref="D5:D6"/>
    <mergeCell ref="E5:E6"/>
    <mergeCell ref="J5:J6"/>
    <mergeCell ref="K5:K8"/>
    <mergeCell ref="A7:A8"/>
    <mergeCell ref="B7:B8"/>
    <mergeCell ref="D7:D8"/>
    <mergeCell ref="E7:E8"/>
    <mergeCell ref="J7:J8"/>
    <mergeCell ref="A264:E264"/>
    <mergeCell ref="G264:K264"/>
    <mergeCell ref="A265:E265"/>
    <mergeCell ref="G265:K265"/>
    <mergeCell ref="A266:E266"/>
    <mergeCell ref="G266:K266"/>
  </mergeCells>
  <printOptions headings="false" gridLines="false" gridLinesSet="true" horizontalCentered="true" verticalCentered="false"/>
  <pageMargins left="0.511805555555556" right="0.511805555555556" top="1.23958333333333" bottom="0.551388888888889"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אפיון יחידות גאוגרפיות וסיווגן לפי הרמה החברתית-כלכלית של האוכלוסייה בשנת 2015 </oddFooter>
  </headerFooter>
  <rowBreaks count="3" manualBreakCount="3">
    <brk id="76" man="true" max="16383" min="0"/>
    <brk id="143" man="true" max="16383" min="0"/>
    <brk id="210"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LongProp xmlns="" name="CbsMMDSubjects"><![CDATA[54;#ממשל ושלטון מקומי|5127d347-39fa-47db-9512-40696cde2713;#128;#רשויות מקומיות|92412c8d-ee84-4e26-92f1-03e7d428cc09;#186;#אפיון הרשויות המקומיות ודירוגן|e45e3330-fd31-4d01-b1b4-64dc1f9a049f;#187;#מדד חברתי-כלכלי של הרשויות המקומיות|6f87bf02-99b5-4668-9349-0e1f7fb29df4;#309;#אפיון הרשויות המקומיות ודירוגן|2e33b013-0232-4a1a-818c-6f7818665e17;#302;#מדד חברתי-כלכלי של הרשויות המקומיות|71e0c9fe-37ee-46d9-95b2-ad82a62da4bc;#43;#רמת חיים|e8ccc86f-7140-4031-9d17-ba53586b54a5;#189;#מדד חברתי-כלכלי של הרשויות המקומיות|28dcdc8a-9462-4314-834d-8ff5908f66d2]]></LongProp>
  <LongProp xmlns="" name="badce114fb994f27a777030e336d1efa"><![CDATA[ממשל ושלטון מקומי|5127d347-39fa-47db-9512-40696cde2713;רשויות מקומיות|92412c8d-ee84-4e26-92f1-03e7d428cc09;אפיון הרשויות המקומיות ודירוגן|e45e3330-fd31-4d01-b1b4-64dc1f9a049f;מדד חברתי-כלכלי של הרשויות המקומיות|6f87bf02-99b5-4668-9349-0e1f7fb29df4;אפיון הרשויות המקומיות ודירוגן|2e33b013-0232-4a1a-818c-6f7818665e17;מדד חברתי-כלכלי של הרשויות המקומיות|71e0c9fe-37ee-46d9-95b2-ad82a62da4bc;רמת חיים|e8ccc86f-7140-4031-9d17-ba53586b54a5;מדד חברתי-כלכלי של הרשויות המקומיות|28dcdc8a-9462-4314-834d-8ff5908f66d2]]></LongProp>
  <LongProp xmlns="" name="TaxCatchAll"><![CDATA[54;#ממשל ושלטון מקומי|5127d347-39fa-47db-9512-40696cde2713;#128;#רשויות מקומיות|92412c8d-ee84-4e26-92f1-03e7d428cc09;#186;#אפיון הרשויות המקומיות ודירוגן|e45e3330-fd31-4d01-b1b4-64dc1f9a049f;#187;#מדד חברתי-כלכלי של הרשויות המקומיות|6f87bf02-99b5-4668-9349-0e1f7fb29df4;#309;#אפיון הרשויות המקומיות ודירוגן|2e33b013-0232-4a1a-818c-6f7818665e17;#302;#מדד חברתי-כלכלי של הרשויות המקומיות|71e0c9fe-37ee-46d9-95b2-ad82a62da4bc;#43;#רמת חיים|e8ccc86f-7140-4031-9d17-ba53586b54a5;#189;#מדד חברתי-כלכלי של הרשויות המקומיות|28dcdc8a-9462-4314-834d-8ff5908f66d2;#24;#עברית|d5ca1f8a-058f-4a61-87d9-d098eff07fef;#23;#אנגלית|bcd2f785-9433-481a-8dea-af8b5faa5f5c;#27;#לוח|6b95aa8e-5cab-4c4c-8bab-5ee7b221131a;#132;#שנתי|3aa65854-6eee-4c18-bea6-a232fd3cf6c6]]></LongProp>
</LongProperties>
</file>

<file path=customXml/item3.xml><?xml version="1.0" encoding="utf-8"?>
<ct:contentTypeSchema xmlns:ct="http://schemas.microsoft.com/office/2006/metadata/contentType" xmlns:ma="http://schemas.microsoft.com/office/2006/metadata/properties/metaAttributes" ct:_="" ma:_="" ma:contentTypeName="מסמך פרסום למס" ma:contentTypeID="0x01010018C65C5FFA1A411CB733A36D5E05D176005EC8771B28134F43A3AE7296363CCDAA0012EE8DAAB84E594CBB34D7852AC42FC4" ma:contentTypeVersion="67" ma:contentTypeDescription="צור מסמך חדש." ma:contentTypeScope="" ma:versionID="03a34dedce8c238204d08fabd0ee9eb6">
  <xsd:schema xmlns:xsd="http://www.w3.org/2001/XMLSchema" xmlns:xs="http://www.w3.org/2001/XMLSchema" xmlns:p="http://schemas.microsoft.com/office/2006/metadata/properties" xmlns:ns1="http://schemas.microsoft.com/sharepoint/v3" xmlns:ns2="f37fff55-d014-472b-b062-823f736a4040" targetNamespace="http://schemas.microsoft.com/office/2006/metadata/properties" ma:root="true" ma:fieldsID="a387135b317308e046ebfe2cf3cbc11f" ns1:_="" ns2:_="">
    <xsd:import namespace="http://schemas.microsoft.com/sharepoint/v3"/>
    <xsd:import namespace="f37fff55-d014-472b-b062-823f736a4040"/>
    <xsd:element name="properties">
      <xsd:complexType>
        <xsd:sequence>
          <xsd:element name="documentManagement">
            <xsd:complexType>
              <xsd:all>
                <xsd:element ref="ns2:CbsDataPublishDate" minOccurs="0"/>
                <xsd:element ref="ns2:CbsPublishingDocSubject" minOccurs="0"/>
                <xsd:element ref="ns2:CbsPublishingDocChapter" minOccurs="0"/>
                <xsd:element ref="ns2:CbsDocArticleVariationRelUrl" minOccurs="0"/>
                <xsd:element ref="ns2:CbsPublishingDocSubjectEng" minOccurs="0"/>
                <xsd:element ref="ns2:CbsPublishingDocChapterEng" minOccurs="0"/>
                <xsd:element ref="ns2:CbsOrderField" minOccurs="0"/>
                <xsd:element ref="ns2:CbsHide" minOccurs="0"/>
                <xsd:element ref="ns2:badce114fb994f27a777030e336d1efa" minOccurs="0"/>
                <xsd:element ref="ns1:PublishingRollupImage" minOccurs="0"/>
                <xsd:element ref="ns1:eWaveListOrderValue" minOccurs="0"/>
                <xsd:element ref="ns2:CbsEnglishTitle" minOccurs="0"/>
                <xsd:element ref="ns2:CbsDocArticleVariationRelUrlEng" minOccurs="0"/>
                <xsd:element ref="ns2:CbsDataSource" minOccurs="0"/>
                <xsd:element ref="ns2:CbsMadadPublish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RollupImage" ma:index="26" nillable="true" ma:displayName="תמונת סיכום" ma:description="'תמונת סיכום' הוא עמודת אתר שיוצרת תכונת הפרסום. היא משמשת בסוג תוכן הדף כתמונה של הדף באוספי תוכן כגון ה- Web Part של תוכן לפי חיפוש." ma:internalName="PublishingRollupImage">
      <xsd:simpleType>
        <xsd:restriction base="dms:Unknown"/>
      </xsd:simpleType>
    </xsd:element>
    <xsd:element name="eWaveListOrderValue" ma:index="27" nillable="true" ma:displayName="סידור" ma:decimals="2" ma:internalName="eWaveListOrderValue" ma:readOnly="false">
      <xsd:simpleType>
        <xsd:restriction base="dms:Number"/>
      </xsd:simpleType>
    </xsd:element>
  </xsd:schema>
  <xsd:schema xmlns:xsd="http://www.w3.org/2001/XMLSchema" xmlns:xs="http://www.w3.org/2001/XMLSchema" xmlns:dms="http://schemas.microsoft.com/office/2006/documentManagement/types" xmlns:pc="http://schemas.microsoft.com/office/infopath/2007/PartnerControls" targetNamespace="f37fff55-d014-472b-b062-823f736a4040" elementFormDefault="qualified">
    <xsd:import namespace="http://schemas.microsoft.com/office/2006/documentManagement/types"/>
    <xsd:import namespace="http://schemas.microsoft.com/office/infopath/2007/PartnerControls"/>
    <xsd:element name="CbsDataPublishDate" ma:index="8" nillable="true" ma:displayName="תאריך פרסום הנתונים" ma:internalName="CbsDataPublishDate" ma:readOnly="false">
      <xsd:simpleType>
        <xsd:restriction base="dms:DateTime"/>
      </xsd:simpleType>
    </xsd:element>
    <xsd:element name="CbsPublishingDocSubject" ma:index="10" nillable="true" ma:displayName="שם נושא עברית" ma:internalName="CbsPublishingDocSubject" ma:readOnly="false">
      <xsd:simpleType>
        <xsd:restriction base="dms:Text"/>
      </xsd:simpleType>
    </xsd:element>
    <xsd:element name="CbsPublishingDocChapter" ma:index="11" nillable="true" ma:displayName="שם פרק עברית" ma:internalName="CbsPublishingDocChapter" ma:readOnly="false">
      <xsd:simpleType>
        <xsd:restriction base="dms:Text"/>
      </xsd:simpleType>
    </xsd:element>
    <xsd:element name="CbsDocArticleVariationRelUrl" ma:index="12" nillable="true" ma:displayName="קישור מאמר עברית" ma:internalName="CbsDocArticleVariationRelUrl" ma:readOnly="false">
      <xsd:simpleType>
        <xsd:restriction base="dms:Text"/>
      </xsd:simpleType>
    </xsd:element>
    <xsd:element name="CbsPublishingDocSubjectEng" ma:index="13" nillable="true" ma:displayName="שם נושא אנגלית" ma:internalName="CbsPublishingDocSubjectEng" ma:readOnly="false">
      <xsd:simpleType>
        <xsd:restriction base="dms:Text"/>
      </xsd:simpleType>
    </xsd:element>
    <xsd:element name="CbsPublishingDocChapterEng" ma:index="14" nillable="true" ma:displayName="שם פרק אנגלית" ma:internalName="CbsPublishingDocChapterEng" ma:readOnly="false">
      <xsd:simpleType>
        <xsd:restriction base="dms:Text"/>
      </xsd:simpleType>
    </xsd:element>
    <xsd:element name="CbsOrderField" ma:index="15" nillable="true" ma:displayName="סדר" ma:internalName="CbsOrderField" ma:readOnly="false">
      <xsd:simpleType>
        <xsd:restriction base="dms:Number"/>
      </xsd:simpleType>
    </xsd:element>
    <xsd:element name="CbsHide" ma:index="16" nillable="true" ma:displayName="הסתר" ma:internalName="CbsHide" ma:readOnly="false">
      <xsd:simpleType>
        <xsd:restriction base="dms:Boolean"/>
      </xsd:simpleType>
    </xsd:element>
    <xsd:element name="badce114fb994f27a777030e336d1efa" ma:index="17" nillable="true" ma:taxonomy="true" ma:internalName="badce114fb994f27a777030e336d1efa" ma:taxonomyFieldName="CbsMMDSubjects" ma:displayName="נושאים" ma:readOnly="false" ma:default="" ma:fieldId="badce114-fb99-4f27-a777-030e336d1efa" ma:taxonomyMulti="true" ma:sspId="3561f26f-b765-481f-a768-7c7417e4a021" ma:termSetId="d7f67748-0ad2-4e38-bb9f-75af97b01185" ma:anchorId="00000000-0000-0000-0000-000000000000" ma:open="true" ma:isKeyword="false">
      <xsd:complexType>
        <xsd:sequence>
          <xsd:element ref="pc:Terms" minOccurs="0" maxOccurs="1"/>
        </xsd:sequence>
      </xsd:complexType>
    </xsd:element>
    <xsd:element name="CbsEnglishTitle" ma:index="28" nillable="true" ma:displayName="כותרת אנגלית" ma:internalName="CbsEnglishTitle" ma:readOnly="false">
      <xsd:simpleType>
        <xsd:restriction base="dms:Text"/>
      </xsd:simpleType>
    </xsd:element>
    <xsd:element name="CbsDocArticleVariationRelUrlEng" ma:index="29" nillable="true" ma:displayName="קישור למאמר אנגלית" ma:internalName="CbsDocArticleVariationRelUrlEng" ma:readOnly="false">
      <xsd:simpleType>
        <xsd:restriction base="dms:Text"/>
      </xsd:simpleType>
    </xsd:element>
    <xsd:element name="CbsDataSource" ma:index="31" nillable="true" ma:displayName="תיקיה לדרופ דאון" ma:internalName="CbsDataSource" ma:readOnly="false">
      <xsd:simpleType>
        <xsd:restriction base="dms:Text"/>
      </xsd:simpleType>
    </xsd:element>
    <xsd:element name="CbsMadadPublishDate" ma:index="34" nillable="true" ma:displayName="תאריך הצגה" ma:internalName="CbsMadadPublishDate">
      <xsd:simpleType>
        <xsd:restriction base="dms:DateTim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סוג תוכן"/>
        <xsd:element ref="dc:title" minOccurs="0" maxOccurs="1" ma:index="4" ma:displayName="כותרת"/>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CbsDataSource xmlns="f37fff55-d014-472b-b062-823f736a4040" xsi:nil="true"/>
    <CbsDocArticleVariationRelUrlEng xmlns="f37fff55-d014-472b-b062-823f736a4040">/en/mediarelease/Pages/2018/Characterization-and-Classification-of-Geographical-Units-by-the-Socio-Economic-Level-of-the-Population-2015.aspx</CbsDocArticleVariationRelUrlEng>
    <CbsDocArticleVariationRelUrl xmlns="f37fff55-d014-472b-b062-823f736a4040">/he/mediarelease/Pages/2018/אפיון-יחידות-גאוגרפיות-וסיווגן-לפי-הרמה-החברתית-כלכלית-של-האוכלוסייה-2015.aspx</CbsDocArticleVariationRelUrl>
    <PublishingRollupImage xmlns="http://schemas.microsoft.com/sharepoint/v3" xsi:nil="true"/>
    <CbsOrderField xmlns="f37fff55-d014-472b-b062-823f736a4040">1</CbsOrderField>
    <CbsPublishingDocChapter xmlns="f37fff55-d014-472b-b062-823f736a4040">לוחות</CbsPublishingDocChapter>
    <CbsHide xmlns="f37fff55-d014-472b-b062-823f736a4040" xsi:nil="true"/>
    <CbsEnglishTitle xmlns="f37fff55-d014-472b-b062-823f736a4040">1.LOCAL AUTHORITIES IN ASCENDING ORDER OF THE SOCIO-ECONOMIC INDEX 2015: INDEX VALUE, RANK AND CLUSTER, AND CHANGES COMPARED TO 2013</CbsEnglishTitle>
    <CbsPublishingDocSubjectEng xmlns="f37fff55-d014-472b-b062-823f736a4040" xsi:nil="true"/>
    <CbsPublishingDocChapterEng xmlns="f37fff55-d014-472b-b062-823f736a4040">Tables</CbsPublishingDocChapterEng>
    <CbsDataPublishDate xmlns="f37fff55-d014-472b-b062-823f736a4040">2018-11-28T11:00:00+00:00</CbsDataPublishDate>
    <CbsPublishingDocSubject xmlns="f37fff55-d014-472b-b062-823f736a4040" xsi:nil="true"/>
    <eWaveListOrderValue xmlns="http://schemas.microsoft.com/sharepoint/v3" xsi:nil="true"/>
    <badce114fb994f27a777030e336d1efa xmlns="f37fff55-d014-472b-b062-823f736a4040">
      <Terms xmlns="http://schemas.microsoft.com/office/infopath/2007/PartnerControls">
        <TermInfo>
          <TermName>ממשל ושלטון מקומי</TermName>
          <TermId>5127d347-39fa-47db-9512-40696cde2713</TermId>
        </TermInfo>
        <TermInfo>
          <TermName>רשויות מקומיות</TermName>
          <TermId>92412c8d-ee84-4e26-92f1-03e7d428cc09</TermId>
        </TermInfo>
        <TermInfo>
          <TermName>אפיון הרשויות המקומיות ודירוגן</TermName>
          <TermId>e45e3330-fd31-4d01-b1b4-64dc1f9a049f</TermId>
        </TermInfo>
        <TermInfo>
          <TermName>מדד חברתי-כלכלי של הרשויות המקומיות</TermName>
          <TermId>6f87bf02-99b5-4668-9349-0e1f7fb29df4</TermId>
        </TermInfo>
        <TermInfo>
          <TermName>אפיון הרשויות המקומיות ודירוגן</TermName>
          <TermId>2e33b013-0232-4a1a-818c-6f7818665e17</TermId>
        </TermInfo>
        <TermInfo>
          <TermName>מדד חברתי-כלכלי של הרשויות המקומיות</TermName>
          <TermId>71e0c9fe-37ee-46d9-95b2-ad82a62da4bc</TermId>
        </TermInfo>
        <TermInfo>
          <TermName>רמת חיים</TermName>
          <TermId>e8ccc86f-7140-4031-9d17-ba53586b54a5</TermId>
        </TermInfo>
        <TermInfo>
          <TermName>מדד חברתי-כלכלי של הרשויות המקומיות</TermName>
          <TermId>28dcdc8a-9462-4314-834d-8ff5908f66d2</TermId>
        </TermInfo>
      </Terms>
    </badce114fb994f27a777030e336d1efa>
    <CbsMadadPublishDate xmlns="f37fff55-d014-472b-b062-823f736a4040" xsi:nil="true"/>
  </documentManagement>
</p:properties>
</file>

<file path=customXml/itemProps1.xml><?xml version="1.0" encoding="utf-8"?>
<ds:datastoreItem xmlns:ds="http://schemas.openxmlformats.org/officeDocument/2006/customXml" ds:itemID="{B4AE6B6D-4D77-4902-A065-FF4CE4031C2E}">
  <ds:schemaRefs>
    <ds:schemaRef ds:uri="http://schemas.microsoft.com/sharepoint/v3/contenttype/forms"/>
  </ds:schemaRefs>
</ds:datastoreItem>
</file>

<file path=customXml/itemProps2.xml><?xml version="1.0" encoding="utf-8"?>
<ds:datastoreItem xmlns:ds="http://schemas.openxmlformats.org/officeDocument/2006/customXml" ds:itemID="{50504BAB-A9A7-44FC-B9D8-E1EFC9AA52F4}">
  <ds:schemaRefs>
    <ds:schemaRef ds:uri="http://schemas.microsoft.com/office/2006/metadata/longProperties"/>
    <ds:schemaRef ds:uri=""/>
  </ds:schemaRefs>
</ds:datastoreItem>
</file>

<file path=customXml/itemProps3.xml><?xml version="1.0" encoding="utf-8"?>
<ds:datastoreItem xmlns:ds="http://schemas.openxmlformats.org/officeDocument/2006/customXml" ds:itemID="{6C1EAFEB-7495-4210-A9D3-61C3021AB8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f37fff55-d014-472b-b062-823f736a404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F850DE08-7DF0-49BD-9B99-791C3FF441EB}">
  <ds:schemaRefs>
    <ds:schemaRef ds:uri="http://schemas.microsoft.com/office/2006/metadata/properties"/>
    <ds:schemaRef ds:uri="http://schemas.microsoft.com/sharepoint/v3"/>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f37fff55-d014-472b-b062-823f736a4040"/>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6T05:51:02Z</dcterms:created>
  <dc:creator>אריה מצליח</dc:creator>
  <dc:description/>
  <dc:language>en-US</dc:language>
  <cp:lastModifiedBy>Arie</cp:lastModifiedBy>
  <cp:lastPrinted>2019-02-16T06:18:27Z</cp:lastPrinted>
  <dcterms:modified xsi:type="dcterms:W3CDTF">2019-02-16T06:21:50Z</dcterms:modified>
  <cp:revision>0</cp:revision>
  <dc:subject/>
  <dc:title>1.רשויות מקומיות, לפי סדר עולה של המדד החברתי-כלכלי 2015: ערך מדד, דירוג ואשכול, ושינויים לעומת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bsMMDForPublicationCSB">
    <vt:lpwstr/>
  </property>
  <property fmtid="{D5CDD505-2E9C-101B-9397-08002B2CF9AE}" pid="3" name="CbsMMDGatheringMethod">
    <vt:lpwstr/>
  </property>
  <property fmtid="{D5CDD505-2E9C-101B-9397-08002B2CF9AE}" pid="4" name="CbsMMDGeoDistribution">
    <vt:lpwstr/>
  </property>
  <property fmtid="{D5CDD505-2E9C-101B-9397-08002B2CF9AE}" pid="5" name="CbsMMDGlobalSubjects">
    <vt:lpwstr/>
  </property>
  <property fmtid="{D5CDD505-2E9C-101B-9397-08002B2CF9AE}" pid="6" name="CbsMMDInterval">
    <vt:lpwstr>132;#שנתי|3aa65854-6eee-4c18-bea6-a232fd3cf6c6</vt:lpwstr>
  </property>
  <property fmtid="{D5CDD505-2E9C-101B-9397-08002B2CF9AE}" pid="7" name="CbsMMDItemType">
    <vt:lpwstr>27;#לוח|6b95aa8e-5cab-4c4c-8bab-5ee7b221131a</vt:lpwstr>
  </property>
  <property fmtid="{D5CDD505-2E9C-101B-9397-08002B2CF9AE}" pid="8" name="CbsMMDLanguages">
    <vt:lpwstr>24;#עברית|d5ca1f8a-058f-4a61-87d9-d098eff07fef;#23;#אנגלית|bcd2f785-9433-481a-8dea-af8b5faa5f5c</vt:lpwstr>
  </property>
  <property fmtid="{D5CDD505-2E9C-101B-9397-08002B2CF9AE}" pid="9" name="CbsMMDLicense">
    <vt:lpwstr/>
  </property>
  <property fmtid="{D5CDD505-2E9C-101B-9397-08002B2CF9AE}" pid="10" name="CbsMMDPublisher">
    <vt:lpwstr/>
  </property>
  <property fmtid="{D5CDD505-2E9C-101B-9397-08002B2CF9AE}" pid="11" name="CbsMMDSettlements">
    <vt:lpwstr/>
  </property>
  <property fmtid="{D5CDD505-2E9C-101B-9397-08002B2CF9AE}" pid="12" name="CbsMMDSubjects">
    <vt:lpwstr>54;#ממשל ושלטון מקומי|5127d347-39fa-47db-9512-40696cde2713;#128;#רשויות מקומיות|92412c8d-ee84-4e26-92f1-03e7d428cc09;#186;#אפיון הרשויות המקומיות ודירוגן|e45e3330-fd31-4d01-b1b4-64dc1f9a049f;#187;#מדד חברתי-כלכלי של הרשויות המקומיות|6f87bf02-99b5-4668-934</vt:lpwstr>
  </property>
  <property fmtid="{D5CDD505-2E9C-101B-9397-08002B2CF9AE}" pid="13" name="CbsMMDSurveys">
    <vt:lpwstr/>
  </property>
  <property fmtid="{D5CDD505-2E9C-101B-9397-08002B2CF9AE}" pid="14" name="Order">
    <vt:lpwstr>10405000.0000000</vt:lpwstr>
  </property>
  <property fmtid="{D5CDD505-2E9C-101B-9397-08002B2CF9AE}" pid="15" name="TaxCatchAll">
    <vt:lpwstr>54;#ממשל ושלטון מקומי|5127d347-39fa-47db-9512-40696cde2713;#128;#רשויות מקומיות|92412c8d-ee84-4e26-92f1-03e7d428cc09;#186;#אפיון הרשויות המקומיות ודירוגן|e45e3330-fd31-4d01-b1b4-64dc1f9a049f;#187;#מדד חברתי-כלכלי של הרשויות המקומיות|6f87bf02-99b5-4668-934</vt:lpwstr>
  </property>
  <property fmtid="{D5CDD505-2E9C-101B-9397-08002B2CF9AE}" pid="16" name="be7e4c0a87744fda8f9ec475d0d5383d">
    <vt:lpwstr/>
  </property>
  <property fmtid="{D5CDD505-2E9C-101B-9397-08002B2CF9AE}" pid="17" name="d26306ee4df449b8a93fe89c272330c7">
    <vt:lpwstr/>
  </property>
  <property fmtid="{D5CDD505-2E9C-101B-9397-08002B2CF9AE}" pid="18" name="d8f60aace6e84187b9d8167da15a966c">
    <vt:lpwstr/>
  </property>
  <property fmtid="{D5CDD505-2E9C-101B-9397-08002B2CF9AE}" pid="19" name="display_urn:schemas-microsoft-com:office:office#Author">
    <vt:lpwstr>חשבון מערכת</vt:lpwstr>
  </property>
  <property fmtid="{D5CDD505-2E9C-101B-9397-08002B2CF9AE}" pid="20" name="display_urn:schemas-microsoft-com:office:office#Editor">
    <vt:lpwstr>חשבון מערכת</vt:lpwstr>
  </property>
  <property fmtid="{D5CDD505-2E9C-101B-9397-08002B2CF9AE}" pid="21" name="e963c9d311ab4da3b6cbc837a17bbe40">
    <vt:lpwstr/>
  </property>
  <property fmtid="{D5CDD505-2E9C-101B-9397-08002B2CF9AE}" pid="22" name="fa130405dbd9451c89aaf40a75fe388c">
    <vt:lpwstr/>
  </property>
  <property fmtid="{D5CDD505-2E9C-101B-9397-08002B2CF9AE}" pid="23" name="jb05328652cd4d188b8237060e08f6a6">
    <vt:lpwstr>לוח|6b95aa8e-5cab-4c4c-8bab-5ee7b221131a</vt:lpwstr>
  </property>
  <property fmtid="{D5CDD505-2E9C-101B-9397-08002B2CF9AE}" pid="24" name="k996ec15d8b84c25ab4ba497b8126068">
    <vt:lpwstr/>
  </property>
  <property fmtid="{D5CDD505-2E9C-101B-9397-08002B2CF9AE}" pid="25" name="l2e12a95055c425a9be399caf84ebe5f">
    <vt:lpwstr>עברית|d5ca1f8a-058f-4a61-87d9-d098eff07fef;אנגלית|bcd2f785-9433-481a-8dea-af8b5faa5f5c</vt:lpwstr>
  </property>
  <property fmtid="{D5CDD505-2E9C-101B-9397-08002B2CF9AE}" pid="26" name="le6ae3b316d345348c5a7081083b5f17">
    <vt:lpwstr/>
  </property>
  <property fmtid="{D5CDD505-2E9C-101B-9397-08002B2CF9AE}" pid="27" name="nfa41555e3464cf4bb914e89b71e6bff">
    <vt:lpwstr/>
  </property>
  <property fmtid="{D5CDD505-2E9C-101B-9397-08002B2CF9AE}" pid="28" name="o2494bd4375f452fad1b646d6a811f44">
    <vt:lpwstr>שנתי|3aa65854-6eee-4c18-bea6-a232fd3cf6c6</vt:lpwstr>
  </property>
</Properties>
</file>